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短期入所" sheetId="1" state="visible" r:id="rId2"/>
  </sheets>
  <definedNames>
    <definedName function="false" hidden="false" localSheetId="0" name="_xlnm.Print_Area" vbProcedure="false">短期入所!$A$1:$AI$37</definedName>
    <definedName function="false" hidden="false" localSheetId="0" name="_xlnm.Print_Titles" vbProcedure="false">短期入所!$3:$4</definedName>
    <definedName function="false" hidden="true" localSheetId="0" name="_xlnm._FilterDatabase" vbProcedure="false">短期入所!$A$4:$AO$34</definedName>
    <definedName function="false" hidden="false" localSheetId="0" name="差込範囲" vbProcedure="false">短期入所!$A$4:$W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94" uniqueCount="306">
  <si>
    <t xml:space="preserve">■</t>
  </si>
  <si>
    <t xml:space="preserve">短期入所</t>
  </si>
  <si>
    <t xml:space="preserve">最終更新：</t>
  </si>
  <si>
    <t xml:space="preserve">主たる対象者</t>
  </si>
  <si>
    <t xml:space="preserve">報酬関係</t>
  </si>
  <si>
    <t xml:space="preserve">NO</t>
  </si>
  <si>
    <t xml:space="preserve">圏域</t>
  </si>
  <si>
    <t xml:space="preserve">事業所番号</t>
  </si>
  <si>
    <t xml:space="preserve">事業の種類</t>
  </si>
  <si>
    <t xml:space="preserve">最初の指定年月日</t>
  </si>
  <si>
    <t xml:space="preserve">現在の指定年月日</t>
  </si>
  <si>
    <t xml:space="preserve">事業所名称</t>
  </si>
  <si>
    <t xml:space="preserve">事業所郵便番号</t>
  </si>
  <si>
    <t xml:space="preserve">事業所所在地１</t>
  </si>
  <si>
    <t xml:space="preserve">事業所所在地２</t>
  </si>
  <si>
    <t xml:space="preserve">電話番号</t>
  </si>
  <si>
    <t xml:space="preserve">身体障害者</t>
  </si>
  <si>
    <t xml:space="preserve">知的障害者</t>
  </si>
  <si>
    <t xml:space="preserve">障害児</t>
  </si>
  <si>
    <t xml:space="preserve">精神障害者</t>
  </si>
  <si>
    <t xml:space="preserve">難病患者</t>
  </si>
  <si>
    <t xml:space="preserve">利用定員</t>
  </si>
  <si>
    <t xml:space="preserve">事業者名称</t>
  </si>
  <si>
    <t xml:space="preserve">主たる事務所郵便番号</t>
  </si>
  <si>
    <t xml:space="preserve">主たる事務所の所在地１</t>
  </si>
  <si>
    <t xml:space="preserve">主たる事務所の所在地２</t>
  </si>
  <si>
    <t xml:space="preserve">代表者の職名</t>
  </si>
  <si>
    <t xml:space="preserve">代表者の氏名</t>
  </si>
  <si>
    <t xml:space="preserve">備考</t>
  </si>
  <si>
    <t xml:space="preserve">福祉型</t>
  </si>
  <si>
    <t xml:space="preserve">福祉型（強化）</t>
  </si>
  <si>
    <t xml:space="preserve">医療型</t>
  </si>
  <si>
    <t xml:space="preserve">単独型加算</t>
  </si>
  <si>
    <t xml:space="preserve">食事提供体制加算</t>
  </si>
  <si>
    <t xml:space="preserve">栄養士配置加算</t>
  </si>
  <si>
    <t xml:space="preserve">常勤看護職員等配置加算</t>
  </si>
  <si>
    <t xml:space="preserve">重度障害者支援加算
（強度行動障害）</t>
  </si>
  <si>
    <t xml:space="preserve">緊急短期入所体制</t>
  </si>
  <si>
    <t xml:space="preserve">日中活動支援加算</t>
  </si>
  <si>
    <t xml:space="preserve">送迎体制</t>
  </si>
  <si>
    <t xml:space="preserve">処遇改善加算</t>
  </si>
  <si>
    <t xml:space="preserve">処遇改善キャリアパス区分</t>
  </si>
  <si>
    <t xml:space="preserve">処遇改善特別加算</t>
  </si>
  <si>
    <t xml:space="preserve">特定処遇改善加算</t>
  </si>
  <si>
    <t xml:space="preserve">有効期間</t>
  </si>
  <si>
    <t xml:space="preserve">定員</t>
  </si>
  <si>
    <t xml:space="preserve">併設</t>
  </si>
  <si>
    <t xml:space="preserve">空床</t>
  </si>
  <si>
    <t xml:space="preserve">空床・併設型</t>
  </si>
  <si>
    <t xml:space="preserve">単独</t>
  </si>
  <si>
    <t xml:space="preserve">本体</t>
  </si>
  <si>
    <t xml:space="preserve">熊本市</t>
  </si>
  <si>
    <t xml:space="preserve">4310100039</t>
  </si>
  <si>
    <t xml:space="preserve">熊本県あかね荘</t>
  </si>
  <si>
    <t xml:space="preserve">861-8043</t>
  </si>
  <si>
    <t xml:space="preserve">東区戸島西三丁目４番１５０号</t>
  </si>
  <si>
    <t xml:space="preserve">096-365-1691</t>
  </si>
  <si>
    <t xml:space="preserve">○</t>
  </si>
  <si>
    <t xml:space="preserve">公益社団法人　熊本県精神科協会</t>
  </si>
  <si>
    <t xml:space="preserve">862-0950</t>
  </si>
  <si>
    <t xml:space="preserve">中央区水前寺六丁目４３番７号　くませいビル</t>
  </si>
  <si>
    <t xml:space="preserve">会長</t>
  </si>
  <si>
    <t xml:space="preserve">相澤　明憲</t>
  </si>
  <si>
    <t xml:space="preserve">有</t>
  </si>
  <si>
    <t xml:space="preserve">Ⅲ</t>
  </si>
  <si>
    <t xml:space="preserve">－</t>
  </si>
  <si>
    <r>
      <rPr>
        <sz val="9"/>
        <rFont val="ＭＳ Ｐゴシック"/>
        <family val="3"/>
        <charset val="128"/>
      </rPr>
      <t xml:space="preserve">H22.4.1</t>
    </r>
    <r>
      <rPr>
        <sz val="9"/>
        <rFont val="Noto Sans"/>
        <family val="2"/>
      </rPr>
      <t xml:space="preserve">栄養士配置加算Ⅰ→なし
</t>
    </r>
    <r>
      <rPr>
        <sz val="9"/>
        <rFont val="ＭＳ Ｐゴシック"/>
        <family val="3"/>
        <charset val="128"/>
      </rPr>
      <t xml:space="preserve">R3.5.1</t>
    </r>
    <r>
      <rPr>
        <sz val="9"/>
        <rFont val="Noto Sans"/>
        <family val="2"/>
      </rPr>
      <t xml:space="preserve">常勤看護職員等配置加算なし→あり</t>
    </r>
  </si>
  <si>
    <t xml:space="preserve">宿泊型自立訓練</t>
  </si>
  <si>
    <t xml:space="preserve">愛育学園</t>
  </si>
  <si>
    <t xml:space="preserve">861-8075</t>
  </si>
  <si>
    <t xml:space="preserve">北区清水新地一丁目３番１号</t>
  </si>
  <si>
    <t xml:space="preserve">096-344-8705</t>
  </si>
  <si>
    <t xml:space="preserve">社会福祉法人　愛育学園</t>
  </si>
  <si>
    <t xml:space="preserve">理事長</t>
  </si>
  <si>
    <t xml:space="preserve">小澤　豪</t>
  </si>
  <si>
    <t xml:space="preserve">Ⅰ</t>
  </si>
  <si>
    <t xml:space="preserve">児童福祉施設</t>
  </si>
  <si>
    <t xml:space="preserve">4310100286</t>
  </si>
  <si>
    <t xml:space="preserve">つばき学園短期入所事業所</t>
  </si>
  <si>
    <t xml:space="preserve">860-0072</t>
  </si>
  <si>
    <t xml:space="preserve">西区花園七丁目１０９０番地２</t>
  </si>
  <si>
    <t xml:space="preserve">096-351-0808</t>
  </si>
  <si>
    <t xml:space="preserve">社会福祉法人　大輪会</t>
  </si>
  <si>
    <t xml:space="preserve">西堀　豊</t>
  </si>
  <si>
    <t xml:space="preserve">障害者支援施設</t>
  </si>
  <si>
    <t xml:space="preserve">4310100328</t>
  </si>
  <si>
    <t xml:space="preserve">障害者支援施設ゆめの里</t>
  </si>
  <si>
    <t xml:space="preserve">861-5343</t>
  </si>
  <si>
    <t xml:space="preserve">西区河内町野出３番地１</t>
  </si>
  <si>
    <t xml:space="preserve">096-277-3055</t>
  </si>
  <si>
    <t xml:space="preserve">社会福祉法人　明悠会</t>
  </si>
  <si>
    <t xml:space="preserve">中川　格清</t>
  </si>
  <si>
    <t xml:space="preserve">4312440219</t>
  </si>
  <si>
    <t xml:space="preserve">くまもと江津湖療育医療センター</t>
  </si>
  <si>
    <t xml:space="preserve">862-0947</t>
  </si>
  <si>
    <t xml:space="preserve">東区画図町大字重富５７５番地</t>
  </si>
  <si>
    <t xml:space="preserve">096-370-0501</t>
  </si>
  <si>
    <t xml:space="preserve">社会福祉法人　志友会</t>
  </si>
  <si>
    <t xml:space="preserve">869-5461</t>
  </si>
  <si>
    <t xml:space="preserve">葦北郡芦北町</t>
  </si>
  <si>
    <t xml:space="preserve">芦北２８１３番地</t>
  </si>
  <si>
    <t xml:space="preserve">篠原　誠</t>
  </si>
  <si>
    <r>
      <rPr>
        <sz val="11"/>
        <rFont val="ＭＳ Ｐゴシック"/>
        <family val="3"/>
        <charset val="128"/>
      </rPr>
      <t xml:space="preserve">H22.4.1</t>
    </r>
    <r>
      <rPr>
        <sz val="11"/>
        <rFont val="Noto Sans"/>
        <family val="2"/>
      </rPr>
      <t xml:space="preserve">名称変更</t>
    </r>
  </si>
  <si>
    <t xml:space="preserve">4312440235</t>
  </si>
  <si>
    <t xml:space="preserve">熊本ライトハウス</t>
  </si>
  <si>
    <t xml:space="preserve">862-0908</t>
  </si>
  <si>
    <t xml:space="preserve">東区新生一丁目２３番１１号</t>
  </si>
  <si>
    <t xml:space="preserve">096-368-2013</t>
  </si>
  <si>
    <t xml:space="preserve">社会福祉法人　慈愛園</t>
  </si>
  <si>
    <t xml:space="preserve">862-0954</t>
  </si>
  <si>
    <t xml:space="preserve">中央区神水一丁目１４番１号</t>
  </si>
  <si>
    <t xml:space="preserve">西浦　健輔</t>
  </si>
  <si>
    <t xml:space="preserve">4312440276</t>
  </si>
  <si>
    <t xml:space="preserve">大江学園　短期入所事業所</t>
  </si>
  <si>
    <t xml:space="preserve">862-0970</t>
  </si>
  <si>
    <t xml:space="preserve">東区渡鹿八丁目１６番４６号</t>
  </si>
  <si>
    <t xml:space="preserve">096-364-0070</t>
  </si>
  <si>
    <t xml:space="preserve">社会福祉法人　肥後自活団</t>
  </si>
  <si>
    <t xml:space="preserve">塘林　丈明</t>
  </si>
  <si>
    <t xml:space="preserve">障害者支援施設　朋暁苑</t>
  </si>
  <si>
    <t xml:space="preserve">861-8030</t>
  </si>
  <si>
    <t xml:space="preserve">東区小山町２２１０番地</t>
  </si>
  <si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88-0333</t>
    </r>
  </si>
  <si>
    <t xml:space="preserve">社会福祉法人　託麻会</t>
  </si>
  <si>
    <t xml:space="preserve">満永　壽博</t>
  </si>
  <si>
    <t xml:space="preserve">熊本ライトハウスのぞみホーム</t>
  </si>
  <si>
    <r>
      <rPr>
        <sz val="11"/>
        <rFont val="ＭＳ Ｐゴシック"/>
        <family val="3"/>
        <charset val="128"/>
      </rPr>
      <t xml:space="preserve">096</t>
    </r>
    <r>
      <rPr>
        <sz val="11"/>
        <rFont val="Noto Sans"/>
        <family val="2"/>
      </rPr>
      <t xml:space="preserve">ｰ</t>
    </r>
    <r>
      <rPr>
        <sz val="11"/>
        <rFont val="ＭＳ Ｐゴシック"/>
        <family val="3"/>
        <charset val="128"/>
      </rPr>
      <t xml:space="preserve">368-2013</t>
    </r>
  </si>
  <si>
    <t xml:space="preserve">くまむた荘</t>
  </si>
  <si>
    <t xml:space="preserve">861-4215</t>
  </si>
  <si>
    <t xml:space="preserve">南区城南町大字沈目１５０２番地</t>
  </si>
  <si>
    <t xml:space="preserve">0964-28-4680</t>
  </si>
  <si>
    <t xml:space="preserve">社会福祉法人　恵春会</t>
  </si>
  <si>
    <t xml:space="preserve">小林　佳之</t>
  </si>
  <si>
    <t xml:space="preserve">〇</t>
  </si>
  <si>
    <t xml:space="preserve">障害者支援施設　城南学園</t>
  </si>
  <si>
    <t xml:space="preserve">861-4223</t>
  </si>
  <si>
    <t xml:space="preserve">南区城南町藤山１２７６番地２</t>
  </si>
  <si>
    <t xml:space="preserve">0964-28-5111</t>
  </si>
  <si>
    <t xml:space="preserve">社会福祉法人　慶信会</t>
  </si>
  <si>
    <t xml:space="preserve">甲斐　正法</t>
  </si>
  <si>
    <t xml:space="preserve">　平成２８年熊本地震の影響により、障害児の利用は、小学生以上の方に限ります。</t>
  </si>
  <si>
    <r>
      <rPr>
        <sz val="11"/>
        <rFont val="ＭＳ Ｐゴシック"/>
        <family val="3"/>
        <charset val="128"/>
      </rPr>
      <t xml:space="preserve">R24.1</t>
    </r>
    <r>
      <rPr>
        <sz val="11"/>
        <rFont val="Noto Sans"/>
        <family val="2"/>
      </rPr>
      <t xml:space="preserve">短期入所定員５名→３名へ</t>
    </r>
  </si>
  <si>
    <t xml:space="preserve">障害者支援施設　しょうぶの里</t>
  </si>
  <si>
    <t xml:space="preserve">861-5287</t>
  </si>
  <si>
    <t xml:space="preserve">西区小島九丁目１４番５８号</t>
  </si>
  <si>
    <t xml:space="preserve">096-311-4588</t>
  </si>
  <si>
    <t xml:space="preserve">社会福祉法人　熊本市手をつなぐ育成会</t>
  </si>
  <si>
    <t xml:space="preserve">860-0806</t>
  </si>
  <si>
    <t xml:space="preserve">中央区新町二丁目４番２７号　熊本市健康センター新町分室内</t>
  </si>
  <si>
    <t xml:space="preserve">川村　隼秋</t>
  </si>
  <si>
    <t xml:space="preserve">Ⅱ</t>
  </si>
  <si>
    <t xml:space="preserve">チャレンジめいとくの里</t>
  </si>
  <si>
    <t xml:space="preserve">861-5503</t>
  </si>
  <si>
    <t xml:space="preserve">北区明徳町７０７番地１</t>
  </si>
  <si>
    <t xml:space="preserve">096-215-9101</t>
  </si>
  <si>
    <t xml:space="preserve">社会福祉法人　明徳会</t>
  </si>
  <si>
    <t xml:space="preserve">樺嶋　潤一郎</t>
  </si>
  <si>
    <t xml:space="preserve">併設型＋空床型</t>
  </si>
  <si>
    <t xml:space="preserve">障害者支援施設　すみれ園</t>
  </si>
  <si>
    <t xml:space="preserve">861-0115</t>
  </si>
  <si>
    <t xml:space="preserve">北区植木町米塚７０番地</t>
  </si>
  <si>
    <t xml:space="preserve">096-274-6916</t>
  </si>
  <si>
    <t xml:space="preserve">社会福祉法人　県北会</t>
  </si>
  <si>
    <t xml:space="preserve">荒木　正年</t>
  </si>
  <si>
    <t xml:space="preserve">第二大江学園</t>
  </si>
  <si>
    <t xml:space="preserve">東区渡鹿八丁目１６番６４号</t>
  </si>
  <si>
    <t xml:space="preserve">096-372-5252</t>
  </si>
  <si>
    <t xml:space="preserve">東区渡鹿８丁目１６番４６号</t>
  </si>
  <si>
    <t xml:space="preserve">済生会グループホーム事業所</t>
  </si>
  <si>
    <t xml:space="preserve">861-4127</t>
  </si>
  <si>
    <t xml:space="preserve">南区内田町３５５２番地１</t>
  </si>
  <si>
    <t xml:space="preserve">096-223-3330</t>
  </si>
  <si>
    <t xml:space="preserve">社会福祉法人　恩賜財団済生会</t>
  </si>
  <si>
    <t xml:space="preserve">108-0073</t>
  </si>
  <si>
    <t xml:space="preserve">東京都港区</t>
  </si>
  <si>
    <t xml:space="preserve">三田一丁目４番２８号</t>
  </si>
  <si>
    <t xml:space="preserve">支部長</t>
  </si>
  <si>
    <t xml:space="preserve">副島　秀久</t>
  </si>
  <si>
    <r>
      <rPr>
        <sz val="10"/>
        <rFont val="ＭＳ Ｐゴシック"/>
        <family val="3"/>
        <charset val="128"/>
      </rPr>
      <t xml:space="preserve">R4.1.1</t>
    </r>
    <r>
      <rPr>
        <sz val="10"/>
        <rFont val="Noto Sans"/>
        <family val="2"/>
      </rPr>
      <t xml:space="preserve">重度障害者支援加算（強度行動障害）</t>
    </r>
  </si>
  <si>
    <t xml:space="preserve">ＧＨ</t>
  </si>
  <si>
    <t xml:space="preserve">かぼちゃんクラブ</t>
  </si>
  <si>
    <t xml:space="preserve">861-5514</t>
  </si>
  <si>
    <t xml:space="preserve">北区飛田三丁目９番２０号</t>
  </si>
  <si>
    <t xml:space="preserve">096-344-8282</t>
  </si>
  <si>
    <t xml:space="preserve">医療法人　おがた会</t>
  </si>
  <si>
    <t xml:space="preserve">北区飛田３丁目９番２０号</t>
  </si>
  <si>
    <t xml:space="preserve">緒方　健一</t>
  </si>
  <si>
    <t xml:space="preserve">医療機関</t>
  </si>
  <si>
    <t xml:space="preserve">グループホーム心陽</t>
  </si>
  <si>
    <t xml:space="preserve">861-4153</t>
  </si>
  <si>
    <t xml:space="preserve">南区富合町木原字新御堂１０１番地</t>
  </si>
  <si>
    <t xml:space="preserve">096-358-6234</t>
  </si>
  <si>
    <t xml:space="preserve">空床型</t>
  </si>
  <si>
    <t xml:space="preserve">社会福祉法人　富合福祉会</t>
  </si>
  <si>
    <t xml:space="preserve">南区富合町木原１０１番地</t>
  </si>
  <si>
    <t xml:space="preserve">紫垣　洋伸</t>
  </si>
  <si>
    <t xml:space="preserve">短期入所しんせい</t>
  </si>
  <si>
    <t xml:space="preserve">861-5273</t>
  </si>
  <si>
    <t xml:space="preserve">西区沖新町３９９６番地１</t>
  </si>
  <si>
    <t xml:space="preserve">096-329-6336</t>
  </si>
  <si>
    <t xml:space="preserve">社会福祉法人　新生会</t>
  </si>
  <si>
    <t xml:space="preserve">西区沖新町３９９４番地１</t>
  </si>
  <si>
    <t xml:space="preserve">松本　陽介</t>
  </si>
  <si>
    <t xml:space="preserve">おとまりぶーやん</t>
  </si>
  <si>
    <t xml:space="preserve">862-0921</t>
  </si>
  <si>
    <t xml:space="preserve">東区新外三丁目９番４３号</t>
  </si>
  <si>
    <t xml:space="preserve">096-321-6080</t>
  </si>
  <si>
    <t xml:space="preserve">株式会社　ヒューマンネット</t>
  </si>
  <si>
    <t xml:space="preserve">760-0080</t>
  </si>
  <si>
    <t xml:space="preserve">香川県高松市</t>
  </si>
  <si>
    <t xml:space="preserve">木太町４２８４番地８</t>
  </si>
  <si>
    <t xml:space="preserve">代表取締役</t>
  </si>
  <si>
    <t xml:space="preserve">鎌倉　美智代</t>
  </si>
  <si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常勤看護職員等配置加算なし→あり
</t>
    </r>
    <r>
      <rPr>
        <sz val="10"/>
        <rFont val="ＭＳ Ｐゴシック"/>
        <family val="3"/>
        <charset val="128"/>
      </rPr>
      <t xml:space="preserve">R3.5.1</t>
    </r>
    <r>
      <rPr>
        <sz val="10"/>
        <rFont val="Noto Sans"/>
        <family val="2"/>
      </rPr>
      <t xml:space="preserve">重度障害者支援加算亜なし→あり
</t>
    </r>
    <r>
      <rPr>
        <sz val="10"/>
        <rFont val="ＭＳ Ｐゴシック"/>
        <family val="3"/>
        <charset val="128"/>
      </rPr>
      <t xml:space="preserve">R5.6.1</t>
    </r>
    <r>
      <rPr>
        <sz val="10"/>
        <rFont val="Noto Sans"/>
        <family val="2"/>
      </rPr>
      <t xml:space="preserve">住所変更（北区弓削→東区新外）</t>
    </r>
  </si>
  <si>
    <t xml:space="preserve">のっぽさん</t>
  </si>
  <si>
    <t xml:space="preserve">860-0079</t>
  </si>
  <si>
    <t xml:space="preserve">西区上熊本二丁目１０番５号</t>
  </si>
  <si>
    <t xml:space="preserve">096-324-7810</t>
  </si>
  <si>
    <t xml:space="preserve">株式会社　のっぽさん</t>
  </si>
  <si>
    <t xml:space="preserve">811-3212</t>
  </si>
  <si>
    <t xml:space="preserve">福岡県福津市</t>
  </si>
  <si>
    <t xml:space="preserve">福間南三丁目２０番２号</t>
  </si>
  <si>
    <t xml:space="preserve">田浦　しおみ</t>
  </si>
  <si>
    <r>
      <rPr>
        <sz val="10"/>
        <rFont val="ＭＳ Ｐゴシック"/>
        <family val="3"/>
        <charset val="128"/>
      </rPr>
      <t xml:space="preserve">R3.10.1</t>
    </r>
    <r>
      <rPr>
        <sz val="10"/>
        <rFont val="Noto Sans"/>
        <family val="2"/>
      </rPr>
      <t xml:space="preserve">重度障害者支援加算なし→あり</t>
    </r>
  </si>
  <si>
    <t xml:space="preserve">障がい者ホームあゆみ</t>
  </si>
  <si>
    <t xml:space="preserve">861-5271</t>
  </si>
  <si>
    <t xml:space="preserve">西区中原町３７０番地１</t>
  </si>
  <si>
    <t xml:space="preserve">096-273-6518</t>
  </si>
  <si>
    <t xml:space="preserve">ＮＰＯ法人　あゆみ</t>
  </si>
  <si>
    <t xml:space="preserve">松村　馨</t>
  </si>
  <si>
    <t xml:space="preserve">城南学園グループホーム事業所</t>
  </si>
  <si>
    <t xml:space="preserve">861-4226</t>
  </si>
  <si>
    <t xml:space="preserve">南区城南町塚原７１７番地３</t>
  </si>
  <si>
    <t xml:space="preserve">0964-28-0530</t>
  </si>
  <si>
    <t xml:space="preserve">共同生活援助　みのりホーム</t>
  </si>
  <si>
    <t xml:space="preserve">861-5255</t>
  </si>
  <si>
    <t xml:space="preserve">南区砂原町５４番地</t>
  </si>
  <si>
    <t xml:space="preserve">096-288-3007</t>
  </si>
  <si>
    <t xml:space="preserve">ＮＰＯ法人　みのり</t>
  </si>
  <si>
    <t xml:space="preserve">862-0972</t>
  </si>
  <si>
    <r>
      <rPr>
        <sz val="11"/>
        <rFont val="Noto Sans"/>
        <family val="2"/>
      </rPr>
      <t xml:space="preserve">中央区新大江一丁目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番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号</t>
    </r>
  </si>
  <si>
    <t xml:space="preserve">中村　美佐</t>
  </si>
  <si>
    <r>
      <rPr>
        <sz val="10"/>
        <rFont val="ＭＳ Ｐゴシック"/>
        <family val="3"/>
        <charset val="128"/>
      </rPr>
      <t xml:space="preserve">R4.12.1</t>
    </r>
    <r>
      <rPr>
        <sz val="10"/>
        <rFont val="Noto Sans"/>
        <family val="2"/>
      </rPr>
      <t xml:space="preserve">　併設型→空床型</t>
    </r>
  </si>
  <si>
    <t xml:space="preserve">にこりんキッズ</t>
  </si>
  <si>
    <t xml:space="preserve">862-0968</t>
  </si>
  <si>
    <t xml:space="preserve">南区馬渡一丁目５番５号</t>
  </si>
  <si>
    <t xml:space="preserve">096-285-3131</t>
  </si>
  <si>
    <t xml:space="preserve">医療法人　ソレイユ</t>
  </si>
  <si>
    <t xml:space="preserve">860-0834</t>
  </si>
  <si>
    <t xml:space="preserve">南区江越二丁目１４番２６号</t>
  </si>
  <si>
    <t xml:space="preserve">後藤　慶次</t>
  </si>
  <si>
    <t xml:space="preserve">無</t>
  </si>
  <si>
    <t xml:space="preserve">短期入所　ファミリン</t>
  </si>
  <si>
    <t xml:space="preserve">862-0903</t>
  </si>
  <si>
    <t xml:space="preserve">東区健軍三丁目４８番１５号</t>
  </si>
  <si>
    <t xml:space="preserve">096-368-1600</t>
  </si>
  <si>
    <t xml:space="preserve">合同会社　といろ</t>
  </si>
  <si>
    <t xml:space="preserve">東区若葉一丁目４３番２２号</t>
  </si>
  <si>
    <t xml:space="preserve">代表社員</t>
  </si>
  <si>
    <t xml:space="preserve">山本　智恵子</t>
  </si>
  <si>
    <t xml:space="preserve">短期入所　熊本小島</t>
  </si>
  <si>
    <t xml:space="preserve">西区小島八丁目９番６号</t>
  </si>
  <si>
    <t xml:space="preserve">096-329-2121</t>
  </si>
  <si>
    <t xml:space="preserve">ソーシャルインクル―株式会社</t>
  </si>
  <si>
    <t xml:space="preserve">140-0013</t>
  </si>
  <si>
    <t xml:space="preserve">東京都</t>
  </si>
  <si>
    <r>
      <rPr>
        <sz val="11"/>
        <rFont val="Noto Sans"/>
        <family val="2"/>
      </rPr>
      <t xml:space="preserve">品川大井六丁目２５番１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８０３</t>
    </r>
  </si>
  <si>
    <t xml:space="preserve">渡邊　智成</t>
  </si>
  <si>
    <t xml:space="preserve">はっぴぃかぼちゃん</t>
  </si>
  <si>
    <t xml:space="preserve">861-5517</t>
  </si>
  <si>
    <t xml:space="preserve">北区鶴羽田三丁目１番５０号</t>
  </si>
  <si>
    <t xml:space="preserve">096-345-8686</t>
  </si>
  <si>
    <t xml:space="preserve">じょうなんみなサポ短期入所事業所</t>
  </si>
  <si>
    <t xml:space="preserve">南区城南町塚原２５２番地</t>
  </si>
  <si>
    <t xml:space="preserve">グループホーム　エイムズ城南　ショートステイ</t>
  </si>
  <si>
    <t xml:space="preserve">861-4222</t>
  </si>
  <si>
    <t xml:space="preserve">南区城南町鰐瀬字南原８６５番地１</t>
  </si>
  <si>
    <t xml:space="preserve">0964-27-9717</t>
  </si>
  <si>
    <r>
      <rPr>
        <sz val="11"/>
        <rFont val="Noto Sans"/>
        <family val="2"/>
      </rPr>
      <t xml:space="preserve">特定非営利活動法人</t>
    </r>
    <r>
      <rPr>
        <sz val="11"/>
        <rFont val="ＭＳ Ｐゴシック"/>
        <family val="3"/>
        <charset val="128"/>
      </rPr>
      <t xml:space="preserve">NCK</t>
    </r>
  </si>
  <si>
    <t xml:space="preserve">863-0024</t>
  </si>
  <si>
    <t xml:space="preserve">熊本県天草市</t>
  </si>
  <si>
    <t xml:space="preserve">川原町１０番３４号</t>
  </si>
  <si>
    <t xml:space="preserve">理事</t>
  </si>
  <si>
    <t xml:space="preserve">横田　晃宏</t>
  </si>
  <si>
    <r>
      <rPr>
        <sz val="11"/>
        <rFont val="Noto Sans"/>
        <family val="2"/>
      </rPr>
      <t xml:space="preserve">ショートステイ☆</t>
    </r>
    <r>
      <rPr>
        <sz val="11"/>
        <rFont val="ＭＳ Ｐゴシック"/>
        <family val="3"/>
        <charset val="128"/>
      </rPr>
      <t xml:space="preserve">AQUA</t>
    </r>
  </si>
  <si>
    <t xml:space="preserve">861-4136</t>
  </si>
  <si>
    <t xml:space="preserve">南区荒尾一丁目１６番１６号</t>
  </si>
  <si>
    <t xml:space="preserve">096-221-5222</t>
  </si>
  <si>
    <r>
      <rPr>
        <sz val="11"/>
        <rFont val="Noto Sans"/>
        <family val="2"/>
      </rPr>
      <t xml:space="preserve">一般社団法人　</t>
    </r>
    <r>
      <rPr>
        <sz val="11"/>
        <rFont val="ＭＳ Ｐゴシック"/>
        <family val="3"/>
        <charset val="128"/>
      </rPr>
      <t xml:space="preserve">Blu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tar</t>
    </r>
  </si>
  <si>
    <t xml:space="preserve">代表理事</t>
  </si>
  <si>
    <t xml:space="preserve">新堀　友也</t>
  </si>
  <si>
    <t xml:space="preserve">短期入所クライス熊本八幡</t>
  </si>
  <si>
    <t xml:space="preserve">861-4113</t>
  </si>
  <si>
    <t xml:space="preserve">南区八幡６－９－４８</t>
  </si>
  <si>
    <t xml:space="preserve">096-274-8930</t>
  </si>
  <si>
    <t xml:space="preserve">ミナノワ株式会社</t>
  </si>
  <si>
    <t xml:space="preserve">210-0015</t>
  </si>
  <si>
    <t xml:space="preserve">神奈川県川崎市</t>
  </si>
  <si>
    <t xml:space="preserve">川崎区南町１番８号</t>
  </si>
  <si>
    <t xml:space="preserve">大村　英壽</t>
  </si>
  <si>
    <t xml:space="preserve">短期入所　熊本植木町</t>
  </si>
  <si>
    <t xml:space="preserve">861-0134</t>
  </si>
  <si>
    <t xml:space="preserve">北区植木町舞尾５１７－３</t>
  </si>
  <si>
    <t xml:space="preserve">096-273-2001</t>
  </si>
  <si>
    <t xml:space="preserve">東京都品川区南大井六丁目２５番３号</t>
  </si>
  <si>
    <t xml:space="preserve">田中　浩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m/d/yyyy"/>
    <numFmt numFmtId="167" formatCode="[$-1030411]ggge\年m\月d\日;@"/>
    <numFmt numFmtId="168" formatCode="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4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E6B9B8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false" outlineLevel="0" max="1" min="1" style="1" width="4.63"/>
    <col collapsed="false" customWidth="true" hidden="false" outlineLevel="0" max="2" min="2" style="1" width="6.91"/>
    <col collapsed="false" customWidth="true" hidden="false" outlineLevel="0" max="3" min="3" style="1" width="11.73"/>
    <col collapsed="false" customWidth="true" hidden="false" outlineLevel="0" max="4" min="4" style="1" width="9.09"/>
    <col collapsed="false" customWidth="true" hidden="false" outlineLevel="0" max="6" min="5" style="2" width="9.27"/>
    <col collapsed="false" customWidth="true" hidden="false" outlineLevel="0" max="7" min="7" style="3" width="26.09"/>
    <col collapsed="false" customWidth="true" hidden="false" outlineLevel="0" max="8" min="8" style="3" width="5.36"/>
    <col collapsed="false" customWidth="true" hidden="false" outlineLevel="0" max="9" min="9" style="4" width="7.09"/>
    <col collapsed="false" customWidth="true" hidden="false" outlineLevel="0" max="10" min="10" style="3" width="22.09"/>
    <col collapsed="false" customWidth="true" hidden="false" outlineLevel="0" max="11" min="11" style="4" width="11"/>
    <col collapsed="false" customWidth="true" hidden="false" outlineLevel="0" max="17" min="12" style="5" width="3"/>
    <col collapsed="false" customWidth="true" hidden="false" outlineLevel="0" max="18" min="18" style="3" width="18"/>
    <col collapsed="false" customWidth="true" hidden="false" outlineLevel="0" max="19" min="19" style="3" width="5.63"/>
    <col collapsed="false" customWidth="true" hidden="false" outlineLevel="0" max="20" min="20" style="3" width="7.64"/>
    <col collapsed="false" customWidth="true" hidden="false" outlineLevel="0" max="21" min="21" style="3" width="24.9"/>
    <col collapsed="false" customWidth="true" hidden="false" outlineLevel="0" max="22" min="22" style="3" width="6.09"/>
    <col collapsed="false" customWidth="true" hidden="false" outlineLevel="0" max="23" min="23" style="3" width="11.37"/>
    <col collapsed="false" customWidth="true" hidden="false" outlineLevel="0" max="24" min="24" style="3" width="22.37"/>
    <col collapsed="false" customWidth="true" hidden="false" outlineLevel="0" max="31" min="25" style="5" width="3"/>
    <col collapsed="false" customWidth="true" hidden="false" outlineLevel="0" max="32" min="32" style="5" width="4.9"/>
    <col collapsed="false" customWidth="true" hidden="false" outlineLevel="0" max="35" min="33" style="5" width="3"/>
    <col collapsed="false" customWidth="true" hidden="true" outlineLevel="0" max="39" min="36" style="5" width="3"/>
    <col collapsed="false" customWidth="true" hidden="false" outlineLevel="0" max="40" min="40" style="4" width="18"/>
    <col collapsed="false" customWidth="true" hidden="false" outlineLevel="0" max="41" min="41" style="3" width="38"/>
    <col collapsed="false" customWidth="false" hidden="false" outlineLevel="0" max="43" min="42" style="3" width="9"/>
    <col collapsed="false" customWidth="false" hidden="false" outlineLevel="0" max="47" min="44" style="4" width="9"/>
    <col collapsed="false" customWidth="false" hidden="false" outlineLevel="0" max="16384" min="48" style="3" width="9"/>
  </cols>
  <sheetData>
    <row r="1" s="4" customFormat="true" ht="9" hidden="false" customHeight="true" outlineLevel="0" collapsed="false">
      <c r="A1" s="6"/>
      <c r="D1" s="1"/>
      <c r="E1" s="2"/>
      <c r="F1" s="2"/>
      <c r="L1" s="5"/>
      <c r="M1" s="5"/>
      <c r="N1" s="5"/>
      <c r="O1" s="5"/>
      <c r="P1" s="5"/>
      <c r="Q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</row>
    <row r="2" s="4" customFormat="true" ht="9" hidden="false" customHeight="true" outlineLevel="0" collapsed="false">
      <c r="A2" s="6"/>
      <c r="D2" s="1"/>
      <c r="E2" s="2"/>
      <c r="F2" s="2"/>
      <c r="L2" s="5"/>
      <c r="M2" s="5"/>
      <c r="N2" s="5"/>
      <c r="O2" s="5"/>
      <c r="P2" s="5"/>
      <c r="Q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</row>
    <row r="3" customFormat="false" ht="19.5" hidden="false" customHeight="false" outlineLevel="0" collapsed="false">
      <c r="A3" s="7" t="s">
        <v>0</v>
      </c>
      <c r="B3" s="8" t="s">
        <v>1</v>
      </c>
      <c r="C3" s="7"/>
      <c r="F3" s="9" t="s">
        <v>2</v>
      </c>
      <c r="G3" s="10" t="n">
        <v>45138</v>
      </c>
      <c r="L3" s="11" t="s">
        <v>3</v>
      </c>
      <c r="M3" s="11"/>
      <c r="N3" s="11"/>
      <c r="O3" s="11"/>
      <c r="P3" s="11"/>
      <c r="Q3" s="12"/>
      <c r="W3" s="13"/>
      <c r="X3" s="13"/>
      <c r="Y3" s="14" t="s">
        <v>4</v>
      </c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5"/>
      <c r="AR3" s="4" t="n">
        <f aca="false">COUNT(AR5:AR11)</f>
        <v>3</v>
      </c>
      <c r="AS3" s="4" t="n">
        <f aca="false">COUNT(AS5:AS11)</f>
        <v>0</v>
      </c>
      <c r="AT3" s="4" t="n">
        <f aca="false">COUNT(AT5:AT11)</f>
        <v>4</v>
      </c>
      <c r="AU3" s="4" t="n">
        <f aca="false">COUNT(AU5:AU11)</f>
        <v>0</v>
      </c>
    </row>
    <row r="4" s="38" customFormat="true" ht="110.25" hidden="false" customHeight="true" outlineLevel="0" collapsed="false">
      <c r="A4" s="16" t="s">
        <v>5</v>
      </c>
      <c r="B4" s="17" t="s">
        <v>6</v>
      </c>
      <c r="C4" s="18" t="s">
        <v>7</v>
      </c>
      <c r="D4" s="18" t="s">
        <v>8</v>
      </c>
      <c r="E4" s="19" t="s">
        <v>9</v>
      </c>
      <c r="F4" s="20" t="s">
        <v>10</v>
      </c>
      <c r="G4" s="21" t="s">
        <v>11</v>
      </c>
      <c r="H4" s="22" t="s">
        <v>12</v>
      </c>
      <c r="I4" s="21" t="s">
        <v>13</v>
      </c>
      <c r="J4" s="21" t="s">
        <v>14</v>
      </c>
      <c r="K4" s="21" t="s">
        <v>15</v>
      </c>
      <c r="L4" s="23" t="s">
        <v>16</v>
      </c>
      <c r="M4" s="24" t="s">
        <v>17</v>
      </c>
      <c r="N4" s="24" t="s">
        <v>18</v>
      </c>
      <c r="O4" s="25" t="s">
        <v>19</v>
      </c>
      <c r="P4" s="24" t="s">
        <v>20</v>
      </c>
      <c r="Q4" s="24" t="s">
        <v>21</v>
      </c>
      <c r="R4" s="26" t="s">
        <v>22</v>
      </c>
      <c r="S4" s="27" t="s">
        <v>23</v>
      </c>
      <c r="T4" s="27" t="s">
        <v>24</v>
      </c>
      <c r="U4" s="28" t="s">
        <v>25</v>
      </c>
      <c r="V4" s="27" t="s">
        <v>26</v>
      </c>
      <c r="W4" s="29" t="s">
        <v>27</v>
      </c>
      <c r="X4" s="30" t="s">
        <v>28</v>
      </c>
      <c r="Y4" s="31" t="s">
        <v>29</v>
      </c>
      <c r="Z4" s="32" t="s">
        <v>30</v>
      </c>
      <c r="AA4" s="33" t="s">
        <v>31</v>
      </c>
      <c r="AB4" s="33" t="s">
        <v>32</v>
      </c>
      <c r="AC4" s="34" t="s">
        <v>33</v>
      </c>
      <c r="AD4" s="35" t="s">
        <v>34</v>
      </c>
      <c r="AE4" s="35" t="s">
        <v>35</v>
      </c>
      <c r="AF4" s="36" t="s">
        <v>36</v>
      </c>
      <c r="AG4" s="33" t="s">
        <v>37</v>
      </c>
      <c r="AH4" s="33" t="s">
        <v>38</v>
      </c>
      <c r="AI4" s="33" t="s">
        <v>39</v>
      </c>
      <c r="AJ4" s="33" t="s">
        <v>40</v>
      </c>
      <c r="AK4" s="33" t="s">
        <v>41</v>
      </c>
      <c r="AL4" s="35" t="s">
        <v>42</v>
      </c>
      <c r="AM4" s="37" t="s">
        <v>43</v>
      </c>
      <c r="AN4" s="26" t="s">
        <v>44</v>
      </c>
      <c r="AQ4" s="39" t="s">
        <v>45</v>
      </c>
      <c r="AR4" s="40" t="s">
        <v>46</v>
      </c>
      <c r="AS4" s="40" t="s">
        <v>47</v>
      </c>
      <c r="AT4" s="40" t="s">
        <v>48</v>
      </c>
      <c r="AU4" s="40" t="s">
        <v>49</v>
      </c>
      <c r="AV4" s="39" t="s">
        <v>50</v>
      </c>
      <c r="AW4" s="39"/>
    </row>
    <row r="5" s="38" customFormat="true" ht="33.75" hidden="false" customHeight="true" outlineLevel="0" collapsed="false">
      <c r="A5" s="41" t="n">
        <v>1</v>
      </c>
      <c r="B5" s="42" t="s">
        <v>51</v>
      </c>
      <c r="C5" s="41" t="s">
        <v>52</v>
      </c>
      <c r="D5" s="42" t="s">
        <v>1</v>
      </c>
      <c r="E5" s="43" t="n">
        <v>38991</v>
      </c>
      <c r="F5" s="44" t="n">
        <v>43191</v>
      </c>
      <c r="G5" s="45" t="s">
        <v>53</v>
      </c>
      <c r="H5" s="46" t="s">
        <v>54</v>
      </c>
      <c r="I5" s="40" t="s">
        <v>51</v>
      </c>
      <c r="J5" s="47" t="s">
        <v>55</v>
      </c>
      <c r="K5" s="48" t="s">
        <v>56</v>
      </c>
      <c r="L5" s="49"/>
      <c r="M5" s="50"/>
      <c r="N5" s="50"/>
      <c r="O5" s="50" t="s">
        <v>57</v>
      </c>
      <c r="P5" s="50"/>
      <c r="Q5" s="50" t="n">
        <v>2</v>
      </c>
      <c r="R5" s="51" t="s">
        <v>58</v>
      </c>
      <c r="S5" s="46" t="s">
        <v>59</v>
      </c>
      <c r="T5" s="45" t="s">
        <v>51</v>
      </c>
      <c r="U5" s="45" t="s">
        <v>60</v>
      </c>
      <c r="V5" s="45" t="s">
        <v>61</v>
      </c>
      <c r="W5" s="47" t="s">
        <v>62</v>
      </c>
      <c r="X5" s="47"/>
      <c r="Y5" s="52" t="s">
        <v>57</v>
      </c>
      <c r="Z5" s="53"/>
      <c r="AA5" s="54"/>
      <c r="AB5" s="54"/>
      <c r="AC5" s="54" t="s">
        <v>57</v>
      </c>
      <c r="AD5" s="55"/>
      <c r="AE5" s="55" t="s">
        <v>57</v>
      </c>
      <c r="AF5" s="55"/>
      <c r="AG5" s="54"/>
      <c r="AH5" s="54"/>
      <c r="AI5" s="54"/>
      <c r="AJ5" s="56" t="s">
        <v>63</v>
      </c>
      <c r="AK5" s="54" t="s">
        <v>64</v>
      </c>
      <c r="AL5" s="57" t="s">
        <v>65</v>
      </c>
      <c r="AM5" s="58"/>
      <c r="AN5" s="59" t="n">
        <v>45382</v>
      </c>
      <c r="AO5" s="60" t="s">
        <v>66</v>
      </c>
      <c r="AQ5" s="38" t="n">
        <f aca="false">SUM(AR5:AU5)</f>
        <v>2</v>
      </c>
      <c r="AR5" s="40" t="n">
        <v>2</v>
      </c>
      <c r="AS5" s="40"/>
      <c r="AT5" s="40"/>
      <c r="AU5" s="40"/>
      <c r="AV5" s="61" t="s">
        <v>67</v>
      </c>
    </row>
    <row r="6" s="38" customFormat="true" ht="33.75" hidden="false" customHeight="true" outlineLevel="0" collapsed="false">
      <c r="A6" s="41" t="n">
        <f aca="false">+A5+1</f>
        <v>2</v>
      </c>
      <c r="B6" s="42" t="s">
        <v>51</v>
      </c>
      <c r="C6" s="41" t="n">
        <v>4310100187</v>
      </c>
      <c r="D6" s="42" t="s">
        <v>1</v>
      </c>
      <c r="E6" s="62" t="n">
        <v>38991</v>
      </c>
      <c r="F6" s="63" t="n">
        <v>43191</v>
      </c>
      <c r="G6" s="45" t="s">
        <v>68</v>
      </c>
      <c r="H6" s="46" t="s">
        <v>69</v>
      </c>
      <c r="I6" s="40" t="s">
        <v>51</v>
      </c>
      <c r="J6" s="47" t="s">
        <v>70</v>
      </c>
      <c r="K6" s="48" t="s">
        <v>71</v>
      </c>
      <c r="L6" s="49"/>
      <c r="M6" s="50" t="s">
        <v>57</v>
      </c>
      <c r="N6" s="50" t="s">
        <v>57</v>
      </c>
      <c r="O6" s="50"/>
      <c r="P6" s="50"/>
      <c r="Q6" s="50" t="n">
        <v>6</v>
      </c>
      <c r="R6" s="51" t="s">
        <v>72</v>
      </c>
      <c r="S6" s="46" t="s">
        <v>69</v>
      </c>
      <c r="T6" s="45" t="s">
        <v>51</v>
      </c>
      <c r="U6" s="45" t="s">
        <v>70</v>
      </c>
      <c r="V6" s="45" t="s">
        <v>73</v>
      </c>
      <c r="W6" s="47" t="s">
        <v>74</v>
      </c>
      <c r="X6" s="47"/>
      <c r="Y6" s="52" t="s">
        <v>57</v>
      </c>
      <c r="Z6" s="53"/>
      <c r="AA6" s="54"/>
      <c r="AB6" s="54"/>
      <c r="AC6" s="54" t="s">
        <v>57</v>
      </c>
      <c r="AD6" s="55" t="s">
        <v>75</v>
      </c>
      <c r="AE6" s="55"/>
      <c r="AF6" s="55"/>
      <c r="AG6" s="54"/>
      <c r="AH6" s="54"/>
      <c r="AI6" s="54"/>
      <c r="AJ6" s="56" t="s">
        <v>63</v>
      </c>
      <c r="AK6" s="54" t="s">
        <v>75</v>
      </c>
      <c r="AL6" s="57"/>
      <c r="AM6" s="58"/>
      <c r="AN6" s="64" t="n">
        <v>45382</v>
      </c>
      <c r="AQ6" s="38" t="n">
        <v>8</v>
      </c>
      <c r="AR6" s="40"/>
      <c r="AS6" s="40"/>
      <c r="AT6" s="40" t="n">
        <v>8</v>
      </c>
      <c r="AU6" s="40"/>
      <c r="AV6" s="61" t="s">
        <v>76</v>
      </c>
    </row>
    <row r="7" s="38" customFormat="true" ht="33.75" hidden="false" customHeight="true" outlineLevel="0" collapsed="false">
      <c r="A7" s="41" t="n">
        <f aca="false">+A6+1</f>
        <v>3</v>
      </c>
      <c r="B7" s="42" t="s">
        <v>51</v>
      </c>
      <c r="C7" s="41" t="s">
        <v>77</v>
      </c>
      <c r="D7" s="42" t="s">
        <v>1</v>
      </c>
      <c r="E7" s="62" t="n">
        <v>38991</v>
      </c>
      <c r="F7" s="63" t="n">
        <v>43374</v>
      </c>
      <c r="G7" s="45" t="s">
        <v>78</v>
      </c>
      <c r="H7" s="46" t="s">
        <v>79</v>
      </c>
      <c r="I7" s="40" t="s">
        <v>51</v>
      </c>
      <c r="J7" s="47" t="s">
        <v>80</v>
      </c>
      <c r="K7" s="48" t="s">
        <v>81</v>
      </c>
      <c r="L7" s="49"/>
      <c r="M7" s="50" t="s">
        <v>57</v>
      </c>
      <c r="N7" s="50"/>
      <c r="O7" s="50"/>
      <c r="P7" s="50"/>
      <c r="Q7" s="50" t="n">
        <v>4</v>
      </c>
      <c r="R7" s="51" t="s">
        <v>82</v>
      </c>
      <c r="S7" s="46" t="s">
        <v>79</v>
      </c>
      <c r="T7" s="45" t="s">
        <v>51</v>
      </c>
      <c r="U7" s="45" t="s">
        <v>80</v>
      </c>
      <c r="V7" s="45" t="s">
        <v>73</v>
      </c>
      <c r="W7" s="47" t="s">
        <v>83</v>
      </c>
      <c r="X7" s="47"/>
      <c r="Y7" s="52" t="s">
        <v>57</v>
      </c>
      <c r="Z7" s="53"/>
      <c r="AA7" s="54"/>
      <c r="AB7" s="54"/>
      <c r="AC7" s="54" t="s">
        <v>57</v>
      </c>
      <c r="AD7" s="55" t="s">
        <v>75</v>
      </c>
      <c r="AE7" s="55"/>
      <c r="AF7" s="55"/>
      <c r="AG7" s="54"/>
      <c r="AH7" s="54"/>
      <c r="AI7" s="54" t="s">
        <v>57</v>
      </c>
      <c r="AJ7" s="56" t="s">
        <v>63</v>
      </c>
      <c r="AK7" s="54" t="s">
        <v>75</v>
      </c>
      <c r="AL7" s="57" t="s">
        <v>65</v>
      </c>
      <c r="AM7" s="65" t="s">
        <v>63</v>
      </c>
      <c r="AN7" s="64" t="n">
        <v>45565</v>
      </c>
      <c r="AQ7" s="38" t="n">
        <f aca="false">SUM(AR7:AU7)</f>
        <v>4</v>
      </c>
      <c r="AR7" s="40" t="n">
        <v>4</v>
      </c>
      <c r="AS7" s="40"/>
      <c r="AT7" s="40"/>
      <c r="AU7" s="40"/>
      <c r="AV7" s="61" t="s">
        <v>84</v>
      </c>
    </row>
    <row r="8" s="38" customFormat="true" ht="33.75" hidden="false" customHeight="true" outlineLevel="0" collapsed="false">
      <c r="A8" s="41" t="n">
        <f aca="false">+A7+1</f>
        <v>4</v>
      </c>
      <c r="B8" s="42" t="s">
        <v>51</v>
      </c>
      <c r="C8" s="41" t="s">
        <v>85</v>
      </c>
      <c r="D8" s="42" t="s">
        <v>1</v>
      </c>
      <c r="E8" s="66" t="n">
        <v>39539</v>
      </c>
      <c r="F8" s="44" t="n">
        <v>43922</v>
      </c>
      <c r="G8" s="67" t="s">
        <v>86</v>
      </c>
      <c r="H8" s="46" t="s">
        <v>87</v>
      </c>
      <c r="I8" s="40" t="s">
        <v>51</v>
      </c>
      <c r="J8" s="47" t="s">
        <v>88</v>
      </c>
      <c r="K8" s="48" t="s">
        <v>89</v>
      </c>
      <c r="L8" s="49" t="s">
        <v>57</v>
      </c>
      <c r="M8" s="50" t="s">
        <v>57</v>
      </c>
      <c r="N8" s="50" t="s">
        <v>57</v>
      </c>
      <c r="O8" s="50" t="s">
        <v>57</v>
      </c>
      <c r="P8" s="50" t="s">
        <v>57</v>
      </c>
      <c r="Q8" s="50" t="n">
        <v>3</v>
      </c>
      <c r="R8" s="51" t="s">
        <v>90</v>
      </c>
      <c r="S8" s="46" t="s">
        <v>87</v>
      </c>
      <c r="T8" s="45" t="s">
        <v>51</v>
      </c>
      <c r="U8" s="45" t="s">
        <v>88</v>
      </c>
      <c r="V8" s="45" t="s">
        <v>73</v>
      </c>
      <c r="W8" s="47" t="s">
        <v>91</v>
      </c>
      <c r="X8" s="47"/>
      <c r="Y8" s="52"/>
      <c r="Z8" s="53" t="s">
        <v>57</v>
      </c>
      <c r="AA8" s="54"/>
      <c r="AB8" s="54"/>
      <c r="AC8" s="54" t="s">
        <v>57</v>
      </c>
      <c r="AD8" s="55" t="s">
        <v>75</v>
      </c>
      <c r="AE8" s="55" t="s">
        <v>57</v>
      </c>
      <c r="AF8" s="55"/>
      <c r="AG8" s="54"/>
      <c r="AH8" s="54"/>
      <c r="AI8" s="54"/>
      <c r="AJ8" s="56" t="s">
        <v>63</v>
      </c>
      <c r="AK8" s="54" t="s">
        <v>75</v>
      </c>
      <c r="AL8" s="57" t="s">
        <v>65</v>
      </c>
      <c r="AM8" s="65" t="s">
        <v>63</v>
      </c>
      <c r="AN8" s="64" t="n">
        <v>46112</v>
      </c>
      <c r="AQ8" s="38" t="n">
        <f aca="false">SUM(AR8:AU8)</f>
        <v>3</v>
      </c>
      <c r="AR8" s="40"/>
      <c r="AS8" s="40"/>
      <c r="AT8" s="40" t="n">
        <v>3</v>
      </c>
      <c r="AU8" s="40"/>
      <c r="AV8" s="61" t="s">
        <v>84</v>
      </c>
    </row>
    <row r="9" s="38" customFormat="true" ht="33.75" hidden="false" customHeight="true" outlineLevel="0" collapsed="false">
      <c r="A9" s="41" t="n">
        <f aca="false">+A8+1</f>
        <v>5</v>
      </c>
      <c r="B9" s="42" t="s">
        <v>51</v>
      </c>
      <c r="C9" s="41" t="s">
        <v>92</v>
      </c>
      <c r="D9" s="42" t="s">
        <v>1</v>
      </c>
      <c r="E9" s="62" t="n">
        <v>38991</v>
      </c>
      <c r="F9" s="63" t="n">
        <v>43191</v>
      </c>
      <c r="G9" s="45" t="s">
        <v>93</v>
      </c>
      <c r="H9" s="46" t="s">
        <v>94</v>
      </c>
      <c r="I9" s="40" t="s">
        <v>51</v>
      </c>
      <c r="J9" s="47" t="s">
        <v>95</v>
      </c>
      <c r="K9" s="48" t="s">
        <v>96</v>
      </c>
      <c r="L9" s="49"/>
      <c r="M9" s="50" t="s">
        <v>57</v>
      </c>
      <c r="N9" s="50" t="s">
        <v>57</v>
      </c>
      <c r="O9" s="50"/>
      <c r="P9" s="50"/>
      <c r="Q9" s="50" t="n">
        <v>10</v>
      </c>
      <c r="R9" s="51" t="s">
        <v>97</v>
      </c>
      <c r="S9" s="46" t="s">
        <v>98</v>
      </c>
      <c r="T9" s="45" t="s">
        <v>99</v>
      </c>
      <c r="U9" s="45" t="s">
        <v>100</v>
      </c>
      <c r="V9" s="45" t="s">
        <v>73</v>
      </c>
      <c r="W9" s="47" t="s">
        <v>101</v>
      </c>
      <c r="X9" s="47"/>
      <c r="Y9" s="52"/>
      <c r="Z9" s="53"/>
      <c r="AA9" s="54" t="s">
        <v>75</v>
      </c>
      <c r="AB9" s="54"/>
      <c r="AC9" s="54" t="s">
        <v>57</v>
      </c>
      <c r="AD9" s="55"/>
      <c r="AE9" s="55"/>
      <c r="AF9" s="55"/>
      <c r="AG9" s="54"/>
      <c r="AH9" s="54"/>
      <c r="AI9" s="54"/>
      <c r="AJ9" s="56" t="s">
        <v>63</v>
      </c>
      <c r="AK9" s="54" t="s">
        <v>75</v>
      </c>
      <c r="AL9" s="57" t="s">
        <v>65</v>
      </c>
      <c r="AM9" s="58"/>
      <c r="AN9" s="64" t="n">
        <v>45382</v>
      </c>
      <c r="AO9" s="38" t="s">
        <v>102</v>
      </c>
      <c r="AQ9" s="38" t="n">
        <f aca="false">SUM(AR9:AU9)</f>
        <v>6</v>
      </c>
      <c r="AR9" s="40" t="n">
        <v>6</v>
      </c>
      <c r="AS9" s="40"/>
      <c r="AT9" s="40"/>
      <c r="AU9" s="40"/>
      <c r="AV9" s="61" t="s">
        <v>76</v>
      </c>
    </row>
    <row r="10" s="38" customFormat="true" ht="33.75" hidden="false" customHeight="true" outlineLevel="0" collapsed="false">
      <c r="A10" s="41" t="n">
        <f aca="false">+A9+1</f>
        <v>6</v>
      </c>
      <c r="B10" s="42" t="s">
        <v>51</v>
      </c>
      <c r="C10" s="41" t="s">
        <v>103</v>
      </c>
      <c r="D10" s="42" t="s">
        <v>1</v>
      </c>
      <c r="E10" s="62" t="n">
        <v>38991</v>
      </c>
      <c r="F10" s="63" t="n">
        <v>43374</v>
      </c>
      <c r="G10" s="45" t="s">
        <v>104</v>
      </c>
      <c r="H10" s="46" t="s">
        <v>105</v>
      </c>
      <c r="I10" s="40" t="s">
        <v>51</v>
      </c>
      <c r="J10" s="47" t="s">
        <v>106</v>
      </c>
      <c r="K10" s="48" t="s">
        <v>107</v>
      </c>
      <c r="L10" s="49"/>
      <c r="M10" s="50"/>
      <c r="N10" s="50" t="s">
        <v>57</v>
      </c>
      <c r="O10" s="50"/>
      <c r="P10" s="50"/>
      <c r="Q10" s="50" t="n">
        <v>4</v>
      </c>
      <c r="R10" s="51" t="s">
        <v>108</v>
      </c>
      <c r="S10" s="46" t="s">
        <v>109</v>
      </c>
      <c r="T10" s="45" t="s">
        <v>51</v>
      </c>
      <c r="U10" s="45" t="s">
        <v>110</v>
      </c>
      <c r="V10" s="45" t="s">
        <v>73</v>
      </c>
      <c r="W10" s="47" t="s">
        <v>111</v>
      </c>
      <c r="X10" s="47"/>
      <c r="Y10" s="52" t="s">
        <v>57</v>
      </c>
      <c r="Z10" s="53"/>
      <c r="AA10" s="54"/>
      <c r="AB10" s="54"/>
      <c r="AC10" s="54" t="s">
        <v>57</v>
      </c>
      <c r="AD10" s="68"/>
      <c r="AE10" s="68"/>
      <c r="AF10" s="68"/>
      <c r="AG10" s="69"/>
      <c r="AH10" s="69"/>
      <c r="AI10" s="69"/>
      <c r="AJ10" s="56" t="s">
        <v>63</v>
      </c>
      <c r="AK10" s="54" t="s">
        <v>64</v>
      </c>
      <c r="AL10" s="57" t="s">
        <v>65</v>
      </c>
      <c r="AM10" s="58"/>
      <c r="AN10" s="64" t="n">
        <v>43373</v>
      </c>
      <c r="AQ10" s="38" t="n">
        <v>4</v>
      </c>
      <c r="AR10" s="40"/>
      <c r="AS10" s="40"/>
      <c r="AT10" s="40" t="n">
        <v>4</v>
      </c>
      <c r="AU10" s="40"/>
      <c r="AV10" s="61" t="s">
        <v>76</v>
      </c>
    </row>
    <row r="11" s="38" customFormat="true" ht="33.75" hidden="false" customHeight="true" outlineLevel="0" collapsed="false">
      <c r="A11" s="41" t="n">
        <f aca="false">+A10+1</f>
        <v>7</v>
      </c>
      <c r="B11" s="42" t="s">
        <v>51</v>
      </c>
      <c r="C11" s="41" t="s">
        <v>112</v>
      </c>
      <c r="D11" s="42" t="s">
        <v>1</v>
      </c>
      <c r="E11" s="62" t="n">
        <v>38991</v>
      </c>
      <c r="F11" s="63" t="n">
        <v>43374</v>
      </c>
      <c r="G11" s="45" t="s">
        <v>113</v>
      </c>
      <c r="H11" s="46" t="s">
        <v>114</v>
      </c>
      <c r="I11" s="40" t="s">
        <v>51</v>
      </c>
      <c r="J11" s="47" t="s">
        <v>115</v>
      </c>
      <c r="K11" s="48" t="s">
        <v>116</v>
      </c>
      <c r="L11" s="49"/>
      <c r="M11" s="50" t="s">
        <v>57</v>
      </c>
      <c r="N11" s="50" t="s">
        <v>57</v>
      </c>
      <c r="O11" s="50"/>
      <c r="P11" s="50"/>
      <c r="Q11" s="50" t="n">
        <v>6</v>
      </c>
      <c r="R11" s="51" t="s">
        <v>117</v>
      </c>
      <c r="S11" s="46" t="s">
        <v>114</v>
      </c>
      <c r="T11" s="45" t="s">
        <v>51</v>
      </c>
      <c r="U11" s="45" t="s">
        <v>115</v>
      </c>
      <c r="V11" s="45" t="s">
        <v>73</v>
      </c>
      <c r="W11" s="47" t="s">
        <v>118</v>
      </c>
      <c r="X11" s="47"/>
      <c r="Y11" s="52" t="s">
        <v>57</v>
      </c>
      <c r="Z11" s="53"/>
      <c r="AA11" s="54"/>
      <c r="AB11" s="54"/>
      <c r="AC11" s="54" t="s">
        <v>57</v>
      </c>
      <c r="AD11" s="55" t="s">
        <v>75</v>
      </c>
      <c r="AE11" s="55"/>
      <c r="AF11" s="55"/>
      <c r="AG11" s="54"/>
      <c r="AH11" s="54"/>
      <c r="AI11" s="54"/>
      <c r="AJ11" s="56" t="s">
        <v>63</v>
      </c>
      <c r="AK11" s="54" t="s">
        <v>64</v>
      </c>
      <c r="AL11" s="57" t="s">
        <v>65</v>
      </c>
      <c r="AM11" s="65" t="s">
        <v>63</v>
      </c>
      <c r="AN11" s="64" t="n">
        <v>45565</v>
      </c>
      <c r="AQ11" s="38" t="n">
        <f aca="false">SUM(AR11:AU11)</f>
        <v>6</v>
      </c>
      <c r="AR11" s="40"/>
      <c r="AS11" s="40"/>
      <c r="AT11" s="40" t="n">
        <v>6</v>
      </c>
      <c r="AU11" s="40"/>
      <c r="AV11" s="61" t="s">
        <v>76</v>
      </c>
    </row>
    <row r="12" s="38" customFormat="true" ht="33.75" hidden="false" customHeight="true" outlineLevel="0" collapsed="false">
      <c r="A12" s="41" t="n">
        <f aca="false">+A11+1</f>
        <v>8</v>
      </c>
      <c r="B12" s="42" t="s">
        <v>51</v>
      </c>
      <c r="C12" s="41" t="n">
        <v>4310100930</v>
      </c>
      <c r="D12" s="42" t="s">
        <v>1</v>
      </c>
      <c r="E12" s="70" t="n">
        <v>40269</v>
      </c>
      <c r="F12" s="71" t="n">
        <v>44652</v>
      </c>
      <c r="G12" s="72" t="s">
        <v>119</v>
      </c>
      <c r="H12" s="46" t="s">
        <v>120</v>
      </c>
      <c r="I12" s="40" t="s">
        <v>51</v>
      </c>
      <c r="J12" s="47" t="s">
        <v>121</v>
      </c>
      <c r="K12" s="48" t="s">
        <v>122</v>
      </c>
      <c r="L12" s="49" t="s">
        <v>57</v>
      </c>
      <c r="M12" s="50" t="s">
        <v>57</v>
      </c>
      <c r="N12" s="50" t="s">
        <v>57</v>
      </c>
      <c r="O12" s="50"/>
      <c r="P12" s="50" t="s">
        <v>57</v>
      </c>
      <c r="Q12" s="50" t="n">
        <v>4</v>
      </c>
      <c r="R12" s="51" t="s">
        <v>123</v>
      </c>
      <c r="S12" s="46" t="s">
        <v>120</v>
      </c>
      <c r="T12" s="45" t="s">
        <v>51</v>
      </c>
      <c r="U12" s="45" t="s">
        <v>121</v>
      </c>
      <c r="V12" s="73" t="s">
        <v>73</v>
      </c>
      <c r="W12" s="47" t="s">
        <v>124</v>
      </c>
      <c r="X12" s="47"/>
      <c r="Y12" s="52" t="s">
        <v>57</v>
      </c>
      <c r="Z12" s="53"/>
      <c r="AA12" s="54"/>
      <c r="AB12" s="54"/>
      <c r="AC12" s="54" t="s">
        <v>57</v>
      </c>
      <c r="AD12" s="55" t="s">
        <v>75</v>
      </c>
      <c r="AE12" s="55"/>
      <c r="AF12" s="55"/>
      <c r="AG12" s="54"/>
      <c r="AH12" s="54"/>
      <c r="AI12" s="54" t="s">
        <v>57</v>
      </c>
      <c r="AJ12" s="56" t="s">
        <v>63</v>
      </c>
      <c r="AK12" s="54" t="s">
        <v>75</v>
      </c>
      <c r="AL12" s="57" t="s">
        <v>65</v>
      </c>
      <c r="AM12" s="65" t="s">
        <v>63</v>
      </c>
      <c r="AN12" s="74" t="n">
        <v>46843</v>
      </c>
      <c r="AQ12" s="38" t="n">
        <f aca="false">SUM(AR12:AU12)</f>
        <v>4</v>
      </c>
      <c r="AR12" s="40" t="n">
        <v>4</v>
      </c>
      <c r="AS12" s="40"/>
      <c r="AT12" s="40"/>
      <c r="AU12" s="40"/>
      <c r="AV12" s="61" t="s">
        <v>84</v>
      </c>
    </row>
    <row r="13" s="38" customFormat="true" ht="33.75" hidden="false" customHeight="true" outlineLevel="0" collapsed="false">
      <c r="A13" s="41" t="n">
        <f aca="false">+A12+1</f>
        <v>9</v>
      </c>
      <c r="B13" s="42" t="s">
        <v>51</v>
      </c>
      <c r="C13" s="41" t="n">
        <v>4310100922</v>
      </c>
      <c r="D13" s="42" t="s">
        <v>1</v>
      </c>
      <c r="E13" s="70" t="n">
        <v>40269</v>
      </c>
      <c r="F13" s="71" t="n">
        <v>44652</v>
      </c>
      <c r="G13" s="72" t="s">
        <v>125</v>
      </c>
      <c r="H13" s="46" t="s">
        <v>105</v>
      </c>
      <c r="I13" s="40" t="s">
        <v>51</v>
      </c>
      <c r="J13" s="47" t="s">
        <v>106</v>
      </c>
      <c r="K13" s="48" t="s">
        <v>126</v>
      </c>
      <c r="L13" s="49"/>
      <c r="M13" s="50" t="s">
        <v>57</v>
      </c>
      <c r="N13" s="50"/>
      <c r="O13" s="50"/>
      <c r="P13" s="50"/>
      <c r="Q13" s="50" t="n">
        <v>2</v>
      </c>
      <c r="R13" s="51" t="s">
        <v>108</v>
      </c>
      <c r="S13" s="46" t="s">
        <v>109</v>
      </c>
      <c r="T13" s="45" t="s">
        <v>51</v>
      </c>
      <c r="U13" s="45" t="s">
        <v>110</v>
      </c>
      <c r="V13" s="73" t="s">
        <v>73</v>
      </c>
      <c r="W13" s="47" t="s">
        <v>111</v>
      </c>
      <c r="X13" s="47"/>
      <c r="Y13" s="52" t="s">
        <v>57</v>
      </c>
      <c r="Z13" s="53"/>
      <c r="AA13" s="54"/>
      <c r="AB13" s="54"/>
      <c r="AC13" s="54" t="s">
        <v>57</v>
      </c>
      <c r="AD13" s="55" t="s">
        <v>75</v>
      </c>
      <c r="AE13" s="55"/>
      <c r="AF13" s="55"/>
      <c r="AG13" s="54"/>
      <c r="AH13" s="54"/>
      <c r="AI13" s="54"/>
      <c r="AJ13" s="56" t="s">
        <v>63</v>
      </c>
      <c r="AK13" s="54" t="s">
        <v>64</v>
      </c>
      <c r="AL13" s="57"/>
      <c r="AM13" s="58"/>
      <c r="AN13" s="74" t="n">
        <v>46843</v>
      </c>
      <c r="AQ13" s="38" t="n">
        <f aca="false">SUM(AR13:AU13)</f>
        <v>2</v>
      </c>
      <c r="AR13" s="40"/>
      <c r="AS13" s="40"/>
      <c r="AT13" s="40" t="n">
        <v>2</v>
      </c>
      <c r="AU13" s="40"/>
      <c r="AV13" s="61" t="s">
        <v>84</v>
      </c>
    </row>
    <row r="14" s="38" customFormat="true" ht="33.75" hidden="false" customHeight="true" outlineLevel="0" collapsed="false">
      <c r="A14" s="41" t="n">
        <f aca="false">+A13+1</f>
        <v>10</v>
      </c>
      <c r="B14" s="75" t="s">
        <v>51</v>
      </c>
      <c r="C14" s="41" t="n">
        <v>4311520144</v>
      </c>
      <c r="D14" s="42" t="s">
        <v>1</v>
      </c>
      <c r="E14" s="70" t="n">
        <v>40269</v>
      </c>
      <c r="F14" s="76" t="n">
        <v>42461</v>
      </c>
      <c r="G14" s="72" t="s">
        <v>127</v>
      </c>
      <c r="H14" s="46" t="s">
        <v>128</v>
      </c>
      <c r="I14" s="40" t="s">
        <v>51</v>
      </c>
      <c r="J14" s="47" t="s">
        <v>129</v>
      </c>
      <c r="K14" s="48" t="s">
        <v>130</v>
      </c>
      <c r="L14" s="49" t="s">
        <v>57</v>
      </c>
      <c r="M14" s="50"/>
      <c r="N14" s="50" t="s">
        <v>57</v>
      </c>
      <c r="O14" s="50"/>
      <c r="P14" s="50" t="s">
        <v>57</v>
      </c>
      <c r="Q14" s="50" t="n">
        <v>8</v>
      </c>
      <c r="R14" s="51" t="s">
        <v>131</v>
      </c>
      <c r="S14" s="46" t="s">
        <v>128</v>
      </c>
      <c r="T14" s="45" t="s">
        <v>51</v>
      </c>
      <c r="U14" s="45" t="s">
        <v>129</v>
      </c>
      <c r="V14" s="73" t="s">
        <v>73</v>
      </c>
      <c r="W14" s="47" t="s">
        <v>132</v>
      </c>
      <c r="X14" s="47"/>
      <c r="Y14" s="52"/>
      <c r="Z14" s="53" t="s">
        <v>57</v>
      </c>
      <c r="AA14" s="54"/>
      <c r="AB14" s="54"/>
      <c r="AC14" s="54" t="s">
        <v>57</v>
      </c>
      <c r="AD14" s="55" t="s">
        <v>75</v>
      </c>
      <c r="AE14" s="57" t="s">
        <v>133</v>
      </c>
      <c r="AF14" s="55"/>
      <c r="AG14" s="54"/>
      <c r="AH14" s="54"/>
      <c r="AI14" s="54" t="s">
        <v>57</v>
      </c>
      <c r="AJ14" s="56" t="s">
        <v>63</v>
      </c>
      <c r="AK14" s="54" t="s">
        <v>75</v>
      </c>
      <c r="AL14" s="57" t="s">
        <v>65</v>
      </c>
      <c r="AM14" s="65" t="s">
        <v>63</v>
      </c>
      <c r="AN14" s="64" t="n">
        <v>44651</v>
      </c>
      <c r="AQ14" s="38" t="n">
        <f aca="false">SUM(AR14:AU14)</f>
        <v>8</v>
      </c>
      <c r="AR14" s="40" t="n">
        <v>8</v>
      </c>
      <c r="AS14" s="40"/>
      <c r="AT14" s="40"/>
      <c r="AU14" s="40"/>
      <c r="AV14" s="61" t="s">
        <v>84</v>
      </c>
    </row>
    <row r="15" s="38" customFormat="true" ht="40.5" hidden="false" customHeight="true" outlineLevel="0" collapsed="false">
      <c r="A15" s="41" t="n">
        <f aca="false">+A14+1</f>
        <v>11</v>
      </c>
      <c r="B15" s="75" t="s">
        <v>51</v>
      </c>
      <c r="C15" s="41" t="n">
        <v>4310101029</v>
      </c>
      <c r="D15" s="42" t="s">
        <v>1</v>
      </c>
      <c r="E15" s="70" t="n">
        <v>40452</v>
      </c>
      <c r="F15" s="76" t="n">
        <v>42644</v>
      </c>
      <c r="G15" s="72" t="s">
        <v>134</v>
      </c>
      <c r="H15" s="46" t="s">
        <v>135</v>
      </c>
      <c r="I15" s="40" t="s">
        <v>51</v>
      </c>
      <c r="J15" s="47" t="s">
        <v>136</v>
      </c>
      <c r="K15" s="48" t="s">
        <v>137</v>
      </c>
      <c r="L15" s="49"/>
      <c r="M15" s="50" t="s">
        <v>57</v>
      </c>
      <c r="N15" s="50"/>
      <c r="O15" s="50"/>
      <c r="P15" s="50"/>
      <c r="Q15" s="77" t="n">
        <v>3</v>
      </c>
      <c r="R15" s="51" t="s">
        <v>138</v>
      </c>
      <c r="S15" s="46" t="s">
        <v>135</v>
      </c>
      <c r="T15" s="45" t="s">
        <v>51</v>
      </c>
      <c r="U15" s="78" t="s">
        <v>136</v>
      </c>
      <c r="V15" s="72" t="s">
        <v>73</v>
      </c>
      <c r="W15" s="79" t="s">
        <v>139</v>
      </c>
      <c r="X15" s="80" t="s">
        <v>140</v>
      </c>
      <c r="Y15" s="81" t="s">
        <v>57</v>
      </c>
      <c r="Z15" s="54"/>
      <c r="AA15" s="54"/>
      <c r="AB15" s="54"/>
      <c r="AC15" s="54" t="s">
        <v>57</v>
      </c>
      <c r="AD15" s="82" t="s">
        <v>75</v>
      </c>
      <c r="AE15" s="54"/>
      <c r="AF15" s="54"/>
      <c r="AG15" s="54"/>
      <c r="AH15" s="54"/>
      <c r="AI15" s="54" t="s">
        <v>57</v>
      </c>
      <c r="AJ15" s="56" t="s">
        <v>63</v>
      </c>
      <c r="AK15" s="54" t="s">
        <v>75</v>
      </c>
      <c r="AL15" s="57" t="s">
        <v>65</v>
      </c>
      <c r="AM15" s="58"/>
      <c r="AN15" s="59" t="n">
        <v>47026</v>
      </c>
      <c r="AO15" s="38" t="s">
        <v>141</v>
      </c>
      <c r="AQ15" s="38" t="n">
        <v>5</v>
      </c>
      <c r="AR15" s="40" t="n">
        <v>5</v>
      </c>
      <c r="AS15" s="40"/>
      <c r="AT15" s="40"/>
      <c r="AU15" s="40"/>
      <c r="AV15" s="61" t="s">
        <v>84</v>
      </c>
    </row>
    <row r="16" customFormat="false" ht="47.25" hidden="false" customHeight="true" outlineLevel="0" collapsed="false">
      <c r="A16" s="41" t="n">
        <f aca="false">+A15+1</f>
        <v>12</v>
      </c>
      <c r="B16" s="75" t="s">
        <v>51</v>
      </c>
      <c r="C16" s="41" t="n">
        <v>4310101151</v>
      </c>
      <c r="D16" s="42" t="s">
        <v>1</v>
      </c>
      <c r="E16" s="83" t="n">
        <v>40634</v>
      </c>
      <c r="F16" s="84" t="n">
        <v>42826</v>
      </c>
      <c r="G16" s="72" t="s">
        <v>142</v>
      </c>
      <c r="H16" s="46" t="s">
        <v>143</v>
      </c>
      <c r="I16" s="40" t="s">
        <v>51</v>
      </c>
      <c r="J16" s="47" t="s">
        <v>144</v>
      </c>
      <c r="K16" s="48" t="s">
        <v>145</v>
      </c>
      <c r="L16" s="49"/>
      <c r="M16" s="50" t="s">
        <v>57</v>
      </c>
      <c r="N16" s="50"/>
      <c r="O16" s="50"/>
      <c r="P16" s="50"/>
      <c r="Q16" s="50" t="n">
        <v>5</v>
      </c>
      <c r="R16" s="51" t="s">
        <v>146</v>
      </c>
      <c r="S16" s="46" t="s">
        <v>147</v>
      </c>
      <c r="T16" s="45" t="s">
        <v>51</v>
      </c>
      <c r="U16" s="45" t="s">
        <v>148</v>
      </c>
      <c r="V16" s="45" t="s">
        <v>61</v>
      </c>
      <c r="W16" s="47" t="s">
        <v>149</v>
      </c>
      <c r="X16" s="47"/>
      <c r="Y16" s="81" t="s">
        <v>57</v>
      </c>
      <c r="Z16" s="54"/>
      <c r="AA16" s="54"/>
      <c r="AB16" s="54"/>
      <c r="AC16" s="54" t="s">
        <v>57</v>
      </c>
      <c r="AD16" s="82" t="s">
        <v>75</v>
      </c>
      <c r="AE16" s="54"/>
      <c r="AF16" s="54"/>
      <c r="AG16" s="54"/>
      <c r="AH16" s="54"/>
      <c r="AI16" s="54"/>
      <c r="AJ16" s="56" t="s">
        <v>63</v>
      </c>
      <c r="AK16" s="54" t="s">
        <v>150</v>
      </c>
      <c r="AL16" s="57" t="s">
        <v>65</v>
      </c>
      <c r="AM16" s="58"/>
      <c r="AN16" s="59" t="n">
        <v>45016</v>
      </c>
      <c r="AQ16" s="38" t="n">
        <v>5</v>
      </c>
      <c r="AR16" s="40" t="n">
        <v>5</v>
      </c>
      <c r="AS16" s="40"/>
      <c r="AT16" s="40"/>
      <c r="AU16" s="40"/>
      <c r="AV16" s="61" t="s">
        <v>84</v>
      </c>
    </row>
    <row r="17" customFormat="false" ht="33.75" hidden="false" customHeight="true" outlineLevel="0" collapsed="false">
      <c r="A17" s="41" t="n">
        <f aca="false">+A16+1</f>
        <v>13</v>
      </c>
      <c r="B17" s="75" t="s">
        <v>51</v>
      </c>
      <c r="C17" s="85" t="n">
        <v>4310101169</v>
      </c>
      <c r="D17" s="42" t="s">
        <v>1</v>
      </c>
      <c r="E17" s="83" t="n">
        <v>40634</v>
      </c>
      <c r="F17" s="84" t="n">
        <v>45017</v>
      </c>
      <c r="G17" s="72" t="s">
        <v>151</v>
      </c>
      <c r="H17" s="46" t="s">
        <v>152</v>
      </c>
      <c r="I17" s="40" t="s">
        <v>51</v>
      </c>
      <c r="J17" s="47" t="s">
        <v>153</v>
      </c>
      <c r="K17" s="48" t="s">
        <v>154</v>
      </c>
      <c r="L17" s="49"/>
      <c r="M17" s="50" t="s">
        <v>57</v>
      </c>
      <c r="N17" s="50"/>
      <c r="O17" s="50"/>
      <c r="P17" s="50"/>
      <c r="Q17" s="50" t="n">
        <v>7</v>
      </c>
      <c r="R17" s="51" t="s">
        <v>155</v>
      </c>
      <c r="S17" s="46" t="s">
        <v>152</v>
      </c>
      <c r="T17" s="45" t="s">
        <v>51</v>
      </c>
      <c r="U17" s="86" t="s">
        <v>153</v>
      </c>
      <c r="V17" s="45" t="s">
        <v>73</v>
      </c>
      <c r="W17" s="47" t="s">
        <v>156</v>
      </c>
      <c r="X17" s="47" t="s">
        <v>157</v>
      </c>
      <c r="Y17" s="81" t="s">
        <v>57</v>
      </c>
      <c r="Z17" s="54"/>
      <c r="AA17" s="54"/>
      <c r="AB17" s="54"/>
      <c r="AC17" s="54" t="s">
        <v>57</v>
      </c>
      <c r="AD17" s="82" t="s">
        <v>75</v>
      </c>
      <c r="AE17" s="54"/>
      <c r="AF17" s="54"/>
      <c r="AG17" s="54"/>
      <c r="AH17" s="54"/>
      <c r="AI17" s="54" t="s">
        <v>57</v>
      </c>
      <c r="AJ17" s="56" t="s">
        <v>63</v>
      </c>
      <c r="AK17" s="54" t="s">
        <v>75</v>
      </c>
      <c r="AL17" s="57" t="s">
        <v>65</v>
      </c>
      <c r="AM17" s="58"/>
      <c r="AN17" s="59" t="n">
        <v>47208</v>
      </c>
      <c r="AQ17" s="38" t="n">
        <v>7</v>
      </c>
      <c r="AR17" s="40"/>
      <c r="AS17" s="40"/>
      <c r="AT17" s="40" t="n">
        <v>7</v>
      </c>
      <c r="AU17" s="40"/>
      <c r="AV17" s="61" t="s">
        <v>84</v>
      </c>
    </row>
    <row r="18" customFormat="false" ht="33.75" hidden="false" customHeight="true" outlineLevel="0" collapsed="false">
      <c r="A18" s="41" t="n">
        <f aca="false">+A17+1</f>
        <v>14</v>
      </c>
      <c r="B18" s="75" t="s">
        <v>51</v>
      </c>
      <c r="C18" s="41" t="n">
        <v>4310101128</v>
      </c>
      <c r="D18" s="42" t="s">
        <v>1</v>
      </c>
      <c r="E18" s="83" t="n">
        <v>40634</v>
      </c>
      <c r="F18" s="84" t="n">
        <v>42826</v>
      </c>
      <c r="G18" s="72" t="s">
        <v>158</v>
      </c>
      <c r="H18" s="46" t="s">
        <v>159</v>
      </c>
      <c r="I18" s="40" t="s">
        <v>51</v>
      </c>
      <c r="J18" s="47" t="s">
        <v>160</v>
      </c>
      <c r="K18" s="48" t="s">
        <v>161</v>
      </c>
      <c r="L18" s="49"/>
      <c r="M18" s="50" t="s">
        <v>57</v>
      </c>
      <c r="N18" s="50"/>
      <c r="O18" s="50"/>
      <c r="P18" s="50"/>
      <c r="Q18" s="50" t="n">
        <v>2</v>
      </c>
      <c r="R18" s="51" t="s">
        <v>162</v>
      </c>
      <c r="S18" s="46" t="s">
        <v>159</v>
      </c>
      <c r="T18" s="45" t="s">
        <v>51</v>
      </c>
      <c r="U18" s="45" t="s">
        <v>160</v>
      </c>
      <c r="V18" s="45" t="s">
        <v>73</v>
      </c>
      <c r="W18" s="47" t="s">
        <v>163</v>
      </c>
      <c r="X18" s="47"/>
      <c r="Y18" s="81" t="s">
        <v>57</v>
      </c>
      <c r="Z18" s="54"/>
      <c r="AA18" s="54"/>
      <c r="AB18" s="54"/>
      <c r="AC18" s="54" t="s">
        <v>57</v>
      </c>
      <c r="AD18" s="82" t="s">
        <v>75</v>
      </c>
      <c r="AE18" s="54"/>
      <c r="AF18" s="54"/>
      <c r="AG18" s="54"/>
      <c r="AH18" s="54"/>
      <c r="AI18" s="54"/>
      <c r="AJ18" s="56" t="s">
        <v>63</v>
      </c>
      <c r="AK18" s="54" t="s">
        <v>150</v>
      </c>
      <c r="AL18" s="57"/>
      <c r="AM18" s="65" t="s">
        <v>63</v>
      </c>
      <c r="AN18" s="59" t="n">
        <v>45016</v>
      </c>
      <c r="AQ18" s="38" t="n">
        <v>2</v>
      </c>
      <c r="AR18" s="40" t="n">
        <v>2</v>
      </c>
      <c r="AS18" s="40"/>
      <c r="AT18" s="40"/>
      <c r="AU18" s="40"/>
      <c r="AV18" s="61" t="s">
        <v>84</v>
      </c>
    </row>
    <row r="19" customFormat="false" ht="33.75" hidden="false" customHeight="true" outlineLevel="0" collapsed="false">
      <c r="A19" s="41" t="n">
        <f aca="false">+A18+1</f>
        <v>15</v>
      </c>
      <c r="B19" s="75" t="s">
        <v>51</v>
      </c>
      <c r="C19" s="41" t="n">
        <v>4310101524</v>
      </c>
      <c r="D19" s="42" t="s">
        <v>1</v>
      </c>
      <c r="E19" s="83" t="n">
        <v>40969</v>
      </c>
      <c r="F19" s="84" t="n">
        <v>43160</v>
      </c>
      <c r="G19" s="72" t="s">
        <v>164</v>
      </c>
      <c r="H19" s="46" t="s">
        <v>114</v>
      </c>
      <c r="I19" s="40" t="s">
        <v>51</v>
      </c>
      <c r="J19" s="47" t="s">
        <v>165</v>
      </c>
      <c r="K19" s="48" t="s">
        <v>166</v>
      </c>
      <c r="L19" s="49"/>
      <c r="M19" s="50" t="s">
        <v>57</v>
      </c>
      <c r="N19" s="50"/>
      <c r="O19" s="50"/>
      <c r="P19" s="50"/>
      <c r="Q19" s="50" t="n">
        <v>4</v>
      </c>
      <c r="R19" s="51" t="s">
        <v>117</v>
      </c>
      <c r="S19" s="46" t="s">
        <v>114</v>
      </c>
      <c r="T19" s="45" t="s">
        <v>51</v>
      </c>
      <c r="U19" s="45" t="s">
        <v>167</v>
      </c>
      <c r="V19" s="45" t="s">
        <v>73</v>
      </c>
      <c r="W19" s="47" t="s">
        <v>118</v>
      </c>
      <c r="X19" s="47"/>
      <c r="Y19" s="52" t="s">
        <v>57</v>
      </c>
      <c r="Z19" s="53"/>
      <c r="AA19" s="54"/>
      <c r="AB19" s="54"/>
      <c r="AC19" s="54" t="s">
        <v>57</v>
      </c>
      <c r="AD19" s="55" t="s">
        <v>75</v>
      </c>
      <c r="AE19" s="55"/>
      <c r="AF19" s="55"/>
      <c r="AG19" s="54"/>
      <c r="AH19" s="54"/>
      <c r="AI19" s="54"/>
      <c r="AJ19" s="56" t="s">
        <v>63</v>
      </c>
      <c r="AK19" s="54" t="s">
        <v>64</v>
      </c>
      <c r="AL19" s="57" t="s">
        <v>65</v>
      </c>
      <c r="AM19" s="65" t="s">
        <v>63</v>
      </c>
      <c r="AN19" s="59" t="n">
        <v>45351</v>
      </c>
      <c r="AO19" s="38"/>
      <c r="AP19" s="38"/>
      <c r="AQ19" s="38" t="n">
        <v>4</v>
      </c>
      <c r="AR19" s="40" t="n">
        <v>4</v>
      </c>
      <c r="AS19" s="40"/>
      <c r="AT19" s="40"/>
      <c r="AU19" s="40"/>
      <c r="AV19" s="61" t="s">
        <v>84</v>
      </c>
    </row>
    <row r="20" customFormat="false" ht="33.75" hidden="false" customHeight="true" outlineLevel="0" collapsed="false">
      <c r="A20" s="41" t="n">
        <f aca="false">+A19+1</f>
        <v>16</v>
      </c>
      <c r="B20" s="75" t="s">
        <v>51</v>
      </c>
      <c r="C20" s="41" t="n">
        <v>4310101557</v>
      </c>
      <c r="D20" s="42" t="s">
        <v>1</v>
      </c>
      <c r="E20" s="83" t="n">
        <v>40969</v>
      </c>
      <c r="F20" s="84" t="n">
        <v>43160</v>
      </c>
      <c r="G20" s="72" t="s">
        <v>168</v>
      </c>
      <c r="H20" s="46" t="s">
        <v>169</v>
      </c>
      <c r="I20" s="40" t="s">
        <v>51</v>
      </c>
      <c r="J20" s="47" t="s">
        <v>170</v>
      </c>
      <c r="K20" s="48" t="s">
        <v>171</v>
      </c>
      <c r="L20" s="49"/>
      <c r="M20" s="50" t="s">
        <v>57</v>
      </c>
      <c r="N20" s="50"/>
      <c r="O20" s="50"/>
      <c r="P20" s="50"/>
      <c r="Q20" s="50" t="n">
        <v>5</v>
      </c>
      <c r="R20" s="51" t="s">
        <v>172</v>
      </c>
      <c r="S20" s="46" t="s">
        <v>173</v>
      </c>
      <c r="T20" s="45" t="s">
        <v>174</v>
      </c>
      <c r="U20" s="45" t="s">
        <v>175</v>
      </c>
      <c r="V20" s="45" t="s">
        <v>176</v>
      </c>
      <c r="W20" s="47" t="s">
        <v>177</v>
      </c>
      <c r="X20" s="47"/>
      <c r="Y20" s="52" t="s">
        <v>57</v>
      </c>
      <c r="Z20" s="53"/>
      <c r="AA20" s="54"/>
      <c r="AB20" s="54"/>
      <c r="AC20" s="54"/>
      <c r="AD20" s="55"/>
      <c r="AE20" s="55"/>
      <c r="AF20" s="87" t="s">
        <v>57</v>
      </c>
      <c r="AG20" s="54"/>
      <c r="AH20" s="54"/>
      <c r="AI20" s="54"/>
      <c r="AJ20" s="56" t="s">
        <v>63</v>
      </c>
      <c r="AK20" s="54" t="s">
        <v>75</v>
      </c>
      <c r="AL20" s="57" t="s">
        <v>65</v>
      </c>
      <c r="AM20" s="65" t="s">
        <v>63</v>
      </c>
      <c r="AN20" s="59" t="n">
        <v>45351</v>
      </c>
      <c r="AO20" s="88" t="s">
        <v>178</v>
      </c>
      <c r="AP20" s="38"/>
      <c r="AQ20" s="38" t="n">
        <v>5</v>
      </c>
      <c r="AR20" s="40" t="n">
        <v>5</v>
      </c>
      <c r="AS20" s="40"/>
      <c r="AT20" s="40"/>
      <c r="AU20" s="40"/>
      <c r="AV20" s="61" t="s">
        <v>179</v>
      </c>
      <c r="AW20" s="39"/>
    </row>
    <row r="21" customFormat="false" ht="33.75" hidden="false" customHeight="true" outlineLevel="0" collapsed="false">
      <c r="A21" s="41" t="n">
        <f aca="false">+A20+1</f>
        <v>17</v>
      </c>
      <c r="B21" s="75" t="s">
        <v>51</v>
      </c>
      <c r="C21" s="41" t="n">
        <v>4310102266</v>
      </c>
      <c r="D21" s="42" t="s">
        <v>1</v>
      </c>
      <c r="E21" s="83" t="n">
        <v>41699</v>
      </c>
      <c r="F21" s="84" t="n">
        <v>43891</v>
      </c>
      <c r="G21" s="72" t="s">
        <v>180</v>
      </c>
      <c r="H21" s="46" t="s">
        <v>181</v>
      </c>
      <c r="I21" s="40" t="s">
        <v>51</v>
      </c>
      <c r="J21" s="47" t="s">
        <v>182</v>
      </c>
      <c r="K21" s="48" t="s">
        <v>183</v>
      </c>
      <c r="L21" s="49" t="s">
        <v>57</v>
      </c>
      <c r="M21" s="50"/>
      <c r="N21" s="50" t="s">
        <v>57</v>
      </c>
      <c r="O21" s="50"/>
      <c r="P21" s="50" t="s">
        <v>57</v>
      </c>
      <c r="Q21" s="50" t="n">
        <v>5</v>
      </c>
      <c r="R21" s="51" t="s">
        <v>184</v>
      </c>
      <c r="S21" s="46" t="s">
        <v>181</v>
      </c>
      <c r="T21" s="45" t="s">
        <v>51</v>
      </c>
      <c r="U21" s="45" t="s">
        <v>185</v>
      </c>
      <c r="V21" s="45" t="s">
        <v>73</v>
      </c>
      <c r="W21" s="47" t="s">
        <v>186</v>
      </c>
      <c r="X21" s="47"/>
      <c r="Y21" s="52"/>
      <c r="Z21" s="53"/>
      <c r="AA21" s="54" t="s">
        <v>57</v>
      </c>
      <c r="AB21" s="54"/>
      <c r="AC21" s="54"/>
      <c r="AD21" s="55"/>
      <c r="AE21" s="55"/>
      <c r="AF21" s="55"/>
      <c r="AG21" s="54"/>
      <c r="AH21" s="89" t="s">
        <v>133</v>
      </c>
      <c r="AI21" s="54" t="s">
        <v>57</v>
      </c>
      <c r="AJ21" s="56"/>
      <c r="AK21" s="54"/>
      <c r="AL21" s="57"/>
      <c r="AM21" s="58"/>
      <c r="AN21" s="64" t="n">
        <v>46081</v>
      </c>
      <c r="AO21" s="38"/>
      <c r="AP21" s="38"/>
      <c r="AQ21" s="90" t="n">
        <v>5</v>
      </c>
      <c r="AR21" s="40" t="n">
        <v>5</v>
      </c>
      <c r="AS21" s="40"/>
      <c r="AT21" s="40"/>
      <c r="AU21" s="40"/>
      <c r="AV21" s="61" t="s">
        <v>187</v>
      </c>
      <c r="AW21" s="39"/>
    </row>
    <row r="22" customFormat="false" ht="42" hidden="false" customHeight="true" outlineLevel="0" collapsed="false">
      <c r="A22" s="41" t="n">
        <f aca="false">+A21+1</f>
        <v>18</v>
      </c>
      <c r="B22" s="75" t="s">
        <v>51</v>
      </c>
      <c r="C22" s="41" t="n">
        <v>4310102290</v>
      </c>
      <c r="D22" s="42" t="s">
        <v>1</v>
      </c>
      <c r="E22" s="83" t="n">
        <v>41730</v>
      </c>
      <c r="F22" s="83" t="n">
        <v>43374</v>
      </c>
      <c r="G22" s="72" t="s">
        <v>188</v>
      </c>
      <c r="H22" s="46" t="s">
        <v>189</v>
      </c>
      <c r="I22" s="40" t="s">
        <v>51</v>
      </c>
      <c r="J22" s="47" t="s">
        <v>190</v>
      </c>
      <c r="K22" s="48" t="s">
        <v>191</v>
      </c>
      <c r="L22" s="49"/>
      <c r="M22" s="50" t="s">
        <v>57</v>
      </c>
      <c r="N22" s="50"/>
      <c r="O22" s="50"/>
      <c r="P22" s="50"/>
      <c r="Q22" s="91" t="s">
        <v>192</v>
      </c>
      <c r="R22" s="51" t="s">
        <v>193</v>
      </c>
      <c r="S22" s="46" t="s">
        <v>189</v>
      </c>
      <c r="T22" s="45" t="s">
        <v>51</v>
      </c>
      <c r="U22" s="45" t="s">
        <v>194</v>
      </c>
      <c r="V22" s="45" t="s">
        <v>73</v>
      </c>
      <c r="W22" s="47" t="s">
        <v>195</v>
      </c>
      <c r="X22" s="47"/>
      <c r="Y22" s="52" t="s">
        <v>57</v>
      </c>
      <c r="Z22" s="53"/>
      <c r="AA22" s="54"/>
      <c r="AB22" s="54"/>
      <c r="AC22" s="54"/>
      <c r="AD22" s="55"/>
      <c r="AE22" s="55"/>
      <c r="AF22" s="55"/>
      <c r="AG22" s="54"/>
      <c r="AH22" s="54"/>
      <c r="AI22" s="54" t="s">
        <v>57</v>
      </c>
      <c r="AJ22" s="56" t="s">
        <v>63</v>
      </c>
      <c r="AK22" s="54" t="s">
        <v>75</v>
      </c>
      <c r="AL22" s="57" t="s">
        <v>65</v>
      </c>
      <c r="AM22" s="58"/>
      <c r="AN22" s="64" t="n">
        <v>45565</v>
      </c>
      <c r="AO22" s="38"/>
      <c r="AP22" s="38"/>
      <c r="AQ22" s="92" t="s">
        <v>192</v>
      </c>
      <c r="AR22" s="40"/>
      <c r="AS22" s="40" t="s">
        <v>133</v>
      </c>
      <c r="AT22" s="40"/>
      <c r="AU22" s="40"/>
      <c r="AV22" s="61" t="s">
        <v>179</v>
      </c>
      <c r="AW22" s="39"/>
    </row>
    <row r="23" customFormat="false" ht="33.75" hidden="false" customHeight="true" outlineLevel="0" collapsed="false">
      <c r="A23" s="41" t="n">
        <f aca="false">+A22+1</f>
        <v>19</v>
      </c>
      <c r="B23" s="75" t="s">
        <v>51</v>
      </c>
      <c r="C23" s="41" t="n">
        <v>4310102282</v>
      </c>
      <c r="D23" s="42" t="s">
        <v>1</v>
      </c>
      <c r="E23" s="83" t="n">
        <v>41730</v>
      </c>
      <c r="F23" s="83" t="n">
        <v>43556</v>
      </c>
      <c r="G23" s="72" t="s">
        <v>196</v>
      </c>
      <c r="H23" s="46" t="s">
        <v>197</v>
      </c>
      <c r="I23" s="40" t="s">
        <v>51</v>
      </c>
      <c r="J23" s="47" t="s">
        <v>198</v>
      </c>
      <c r="K23" s="48" t="s">
        <v>199</v>
      </c>
      <c r="L23" s="49" t="s">
        <v>57</v>
      </c>
      <c r="M23" s="50" t="s">
        <v>57</v>
      </c>
      <c r="N23" s="50" t="s">
        <v>57</v>
      </c>
      <c r="O23" s="50" t="s">
        <v>57</v>
      </c>
      <c r="P23" s="50" t="s">
        <v>57</v>
      </c>
      <c r="Q23" s="50" t="n">
        <v>1</v>
      </c>
      <c r="R23" s="51" t="s">
        <v>200</v>
      </c>
      <c r="S23" s="46" t="s">
        <v>197</v>
      </c>
      <c r="T23" s="45" t="s">
        <v>51</v>
      </c>
      <c r="U23" s="45" t="s">
        <v>201</v>
      </c>
      <c r="V23" s="45" t="s">
        <v>73</v>
      </c>
      <c r="W23" s="47" t="s">
        <v>202</v>
      </c>
      <c r="X23" s="47"/>
      <c r="Y23" s="52" t="s">
        <v>57</v>
      </c>
      <c r="Z23" s="53"/>
      <c r="AA23" s="54"/>
      <c r="AB23" s="54"/>
      <c r="AC23" s="54" t="s">
        <v>57</v>
      </c>
      <c r="AD23" s="55"/>
      <c r="AE23" s="55"/>
      <c r="AF23" s="55"/>
      <c r="AG23" s="54"/>
      <c r="AH23" s="54"/>
      <c r="AI23" s="54" t="s">
        <v>57</v>
      </c>
      <c r="AJ23" s="56" t="s">
        <v>63</v>
      </c>
      <c r="AK23" s="54" t="s">
        <v>75</v>
      </c>
      <c r="AL23" s="57" t="s">
        <v>65</v>
      </c>
      <c r="AM23" s="58"/>
      <c r="AN23" s="64" t="n">
        <v>45747</v>
      </c>
      <c r="AO23" s="88"/>
      <c r="AP23" s="38"/>
      <c r="AQ23" s="90" t="n">
        <v>1</v>
      </c>
      <c r="AR23" s="40" t="n">
        <v>1</v>
      </c>
      <c r="AS23" s="40"/>
      <c r="AT23" s="40"/>
      <c r="AU23" s="40"/>
      <c r="AV23" s="61" t="s">
        <v>179</v>
      </c>
      <c r="AW23" s="39"/>
    </row>
    <row r="24" customFormat="false" ht="33.75" hidden="false" customHeight="true" outlineLevel="0" collapsed="false">
      <c r="A24" s="41" t="n">
        <v>20</v>
      </c>
      <c r="B24" s="75" t="s">
        <v>51</v>
      </c>
      <c r="C24" s="41" t="n">
        <v>4310102480</v>
      </c>
      <c r="D24" s="42" t="s">
        <v>1</v>
      </c>
      <c r="E24" s="83" t="n">
        <v>42064</v>
      </c>
      <c r="F24" s="83" t="n">
        <v>44256</v>
      </c>
      <c r="G24" s="72" t="s">
        <v>203</v>
      </c>
      <c r="H24" s="46" t="s">
        <v>204</v>
      </c>
      <c r="I24" s="40" t="s">
        <v>51</v>
      </c>
      <c r="J24" s="47" t="s">
        <v>205</v>
      </c>
      <c r="K24" s="48" t="s">
        <v>206</v>
      </c>
      <c r="L24" s="49" t="s">
        <v>57</v>
      </c>
      <c r="M24" s="50" t="s">
        <v>57</v>
      </c>
      <c r="N24" s="50" t="s">
        <v>57</v>
      </c>
      <c r="O24" s="50"/>
      <c r="P24" s="50"/>
      <c r="Q24" s="50" t="n">
        <v>6</v>
      </c>
      <c r="R24" s="51" t="s">
        <v>207</v>
      </c>
      <c r="S24" s="46" t="s">
        <v>208</v>
      </c>
      <c r="T24" s="45" t="s">
        <v>209</v>
      </c>
      <c r="U24" s="45" t="s">
        <v>210</v>
      </c>
      <c r="V24" s="45" t="s">
        <v>211</v>
      </c>
      <c r="W24" s="47" t="s">
        <v>212</v>
      </c>
      <c r="X24" s="47"/>
      <c r="Y24" s="52" t="s">
        <v>57</v>
      </c>
      <c r="Z24" s="53"/>
      <c r="AA24" s="54"/>
      <c r="AB24" s="54" t="s">
        <v>57</v>
      </c>
      <c r="AC24" s="54" t="s">
        <v>57</v>
      </c>
      <c r="AD24" s="55"/>
      <c r="AE24" s="93" t="s">
        <v>57</v>
      </c>
      <c r="AF24" s="93" t="s">
        <v>57</v>
      </c>
      <c r="AG24" s="54"/>
      <c r="AH24" s="54"/>
      <c r="AI24" s="54" t="s">
        <v>57</v>
      </c>
      <c r="AJ24" s="56" t="s">
        <v>63</v>
      </c>
      <c r="AK24" s="54" t="s">
        <v>75</v>
      </c>
      <c r="AL24" s="57" t="s">
        <v>65</v>
      </c>
      <c r="AM24" s="58"/>
      <c r="AN24" s="74" t="n">
        <v>46446</v>
      </c>
      <c r="AO24" s="88" t="s">
        <v>213</v>
      </c>
      <c r="AP24" s="38"/>
      <c r="AQ24" s="90" t="n">
        <v>5</v>
      </c>
      <c r="AR24" s="40"/>
      <c r="AS24" s="40"/>
      <c r="AT24" s="40"/>
      <c r="AU24" s="40" t="n">
        <v>5</v>
      </c>
      <c r="AV24" s="38"/>
      <c r="AW24" s="39"/>
    </row>
    <row r="25" customFormat="false" ht="40.5" hidden="false" customHeight="true" outlineLevel="0" collapsed="false">
      <c r="A25" s="41" t="n">
        <v>21</v>
      </c>
      <c r="B25" s="75" t="s">
        <v>51</v>
      </c>
      <c r="C25" s="41" t="n">
        <v>4310102902</v>
      </c>
      <c r="D25" s="42" t="s">
        <v>1</v>
      </c>
      <c r="E25" s="83" t="n">
        <v>42979</v>
      </c>
      <c r="F25" s="83" t="n">
        <v>42979</v>
      </c>
      <c r="G25" s="72" t="s">
        <v>214</v>
      </c>
      <c r="H25" s="46" t="s">
        <v>215</v>
      </c>
      <c r="I25" s="40" t="s">
        <v>51</v>
      </c>
      <c r="J25" s="47" t="s">
        <v>216</v>
      </c>
      <c r="K25" s="48" t="s">
        <v>217</v>
      </c>
      <c r="L25" s="49"/>
      <c r="M25" s="50"/>
      <c r="N25" s="50" t="s">
        <v>57</v>
      </c>
      <c r="O25" s="50"/>
      <c r="P25" s="50"/>
      <c r="Q25" s="50" t="n">
        <v>10</v>
      </c>
      <c r="R25" s="51" t="s">
        <v>218</v>
      </c>
      <c r="S25" s="46" t="s">
        <v>219</v>
      </c>
      <c r="T25" s="45" t="s">
        <v>220</v>
      </c>
      <c r="U25" s="45" t="s">
        <v>221</v>
      </c>
      <c r="V25" s="45" t="s">
        <v>211</v>
      </c>
      <c r="W25" s="47" t="s">
        <v>222</v>
      </c>
      <c r="X25" s="47"/>
      <c r="Y25" s="52" t="s">
        <v>57</v>
      </c>
      <c r="Z25" s="53"/>
      <c r="AA25" s="54"/>
      <c r="AB25" s="54" t="s">
        <v>57</v>
      </c>
      <c r="AC25" s="54" t="s">
        <v>57</v>
      </c>
      <c r="AD25" s="55"/>
      <c r="AE25" s="55"/>
      <c r="AF25" s="93" t="s">
        <v>57</v>
      </c>
      <c r="AG25" s="54"/>
      <c r="AH25" s="54"/>
      <c r="AI25" s="54" t="s">
        <v>57</v>
      </c>
      <c r="AJ25" s="56" t="s">
        <v>63</v>
      </c>
      <c r="AK25" s="54" t="s">
        <v>75</v>
      </c>
      <c r="AL25" s="57" t="s">
        <v>65</v>
      </c>
      <c r="AM25" s="58"/>
      <c r="AN25" s="64" t="n">
        <v>45169</v>
      </c>
      <c r="AO25" s="88" t="s">
        <v>223</v>
      </c>
      <c r="AP25" s="38"/>
      <c r="AQ25" s="90" t="n">
        <v>5</v>
      </c>
      <c r="AR25" s="40"/>
      <c r="AS25" s="40"/>
      <c r="AT25" s="40"/>
      <c r="AU25" s="40" t="n">
        <v>5</v>
      </c>
      <c r="AV25" s="38"/>
      <c r="AW25" s="39"/>
    </row>
    <row r="26" customFormat="false" ht="33.75" hidden="false" customHeight="true" outlineLevel="0" collapsed="false">
      <c r="A26" s="41" t="n">
        <v>22</v>
      </c>
      <c r="B26" s="75" t="s">
        <v>51</v>
      </c>
      <c r="C26" s="41" t="n">
        <v>4310103140</v>
      </c>
      <c r="D26" s="42" t="s">
        <v>1</v>
      </c>
      <c r="E26" s="83" t="n">
        <v>43466</v>
      </c>
      <c r="F26" s="83" t="n">
        <v>43466</v>
      </c>
      <c r="G26" s="72" t="s">
        <v>224</v>
      </c>
      <c r="H26" s="46" t="s">
        <v>225</v>
      </c>
      <c r="I26" s="40" t="s">
        <v>51</v>
      </c>
      <c r="J26" s="47" t="s">
        <v>226</v>
      </c>
      <c r="K26" s="48" t="s">
        <v>227</v>
      </c>
      <c r="L26" s="50" t="s">
        <v>57</v>
      </c>
      <c r="M26" s="50" t="s">
        <v>57</v>
      </c>
      <c r="N26" s="50"/>
      <c r="O26" s="50"/>
      <c r="P26" s="50"/>
      <c r="Q26" s="50" t="n">
        <v>2</v>
      </c>
      <c r="R26" s="51" t="s">
        <v>228</v>
      </c>
      <c r="S26" s="46" t="s">
        <v>225</v>
      </c>
      <c r="T26" s="40" t="s">
        <v>51</v>
      </c>
      <c r="U26" s="47" t="s">
        <v>226</v>
      </c>
      <c r="V26" s="45" t="s">
        <v>73</v>
      </c>
      <c r="W26" s="47" t="s">
        <v>229</v>
      </c>
      <c r="X26" s="47"/>
      <c r="Y26" s="52" t="s">
        <v>57</v>
      </c>
      <c r="Z26" s="53"/>
      <c r="AA26" s="54"/>
      <c r="AB26" s="54"/>
      <c r="AC26" s="54" t="s">
        <v>57</v>
      </c>
      <c r="AD26" s="55"/>
      <c r="AE26" s="55"/>
      <c r="AF26" s="55"/>
      <c r="AG26" s="54"/>
      <c r="AH26" s="54"/>
      <c r="AI26" s="54"/>
      <c r="AJ26" s="56" t="s">
        <v>63</v>
      </c>
      <c r="AK26" s="54" t="s">
        <v>75</v>
      </c>
      <c r="AL26" s="57" t="s">
        <v>65</v>
      </c>
      <c r="AM26" s="58"/>
      <c r="AN26" s="64" t="n">
        <v>45657</v>
      </c>
      <c r="AO26" s="88"/>
      <c r="AP26" s="38"/>
      <c r="AQ26" s="90" t="n">
        <v>5</v>
      </c>
      <c r="AR26" s="40"/>
      <c r="AS26" s="40"/>
      <c r="AT26" s="40"/>
      <c r="AU26" s="40" t="n">
        <v>5</v>
      </c>
      <c r="AV26" s="38"/>
      <c r="AW26" s="39"/>
    </row>
    <row r="27" customFormat="false" ht="33.75" hidden="false" customHeight="true" outlineLevel="0" collapsed="false">
      <c r="A27" s="41" t="n">
        <v>23</v>
      </c>
      <c r="B27" s="75" t="s">
        <v>51</v>
      </c>
      <c r="C27" s="41" t="n">
        <v>4310103371</v>
      </c>
      <c r="D27" s="42" t="s">
        <v>1</v>
      </c>
      <c r="E27" s="83" t="n">
        <v>44075</v>
      </c>
      <c r="F27" s="83" t="n">
        <v>44075</v>
      </c>
      <c r="G27" s="72" t="s">
        <v>230</v>
      </c>
      <c r="H27" s="46" t="s">
        <v>231</v>
      </c>
      <c r="I27" s="40" t="s">
        <v>51</v>
      </c>
      <c r="J27" s="47" t="s">
        <v>232</v>
      </c>
      <c r="K27" s="48" t="s">
        <v>233</v>
      </c>
      <c r="L27" s="49"/>
      <c r="M27" s="50" t="s">
        <v>57</v>
      </c>
      <c r="N27" s="50"/>
      <c r="O27" s="50"/>
      <c r="P27" s="50"/>
      <c r="Q27" s="50" t="n">
        <v>1</v>
      </c>
      <c r="R27" s="51" t="s">
        <v>138</v>
      </c>
      <c r="S27" s="46" t="s">
        <v>135</v>
      </c>
      <c r="T27" s="45" t="s">
        <v>51</v>
      </c>
      <c r="U27" s="78" t="s">
        <v>136</v>
      </c>
      <c r="V27" s="72" t="s">
        <v>73</v>
      </c>
      <c r="W27" s="79" t="s">
        <v>139</v>
      </c>
      <c r="X27" s="47"/>
      <c r="Y27" s="52" t="s">
        <v>57</v>
      </c>
      <c r="Z27" s="53"/>
      <c r="AA27" s="54"/>
      <c r="AB27" s="54"/>
      <c r="AC27" s="54" t="s">
        <v>57</v>
      </c>
      <c r="AD27" s="54" t="s">
        <v>57</v>
      </c>
      <c r="AE27" s="54" t="s">
        <v>57</v>
      </c>
      <c r="AF27" s="54" t="s">
        <v>57</v>
      </c>
      <c r="AG27" s="54"/>
      <c r="AH27" s="54"/>
      <c r="AI27" s="56" t="s">
        <v>63</v>
      </c>
      <c r="AJ27" s="56" t="s">
        <v>63</v>
      </c>
      <c r="AK27" s="54" t="s">
        <v>75</v>
      </c>
      <c r="AL27" s="57" t="s">
        <v>65</v>
      </c>
      <c r="AM27" s="65" t="s">
        <v>63</v>
      </c>
      <c r="AN27" s="64" t="n">
        <v>46265</v>
      </c>
      <c r="AO27" s="88"/>
      <c r="AP27" s="38"/>
      <c r="AQ27" s="90"/>
      <c r="AR27" s="40"/>
      <c r="AS27" s="40"/>
      <c r="AT27" s="40"/>
      <c r="AU27" s="40"/>
      <c r="AV27" s="38"/>
      <c r="AW27" s="39"/>
    </row>
    <row r="28" customFormat="false" ht="33.75" hidden="false" customHeight="true" outlineLevel="0" collapsed="false">
      <c r="A28" s="41" t="n">
        <v>24</v>
      </c>
      <c r="B28" s="75" t="s">
        <v>51</v>
      </c>
      <c r="C28" s="41" t="n">
        <v>4310103439</v>
      </c>
      <c r="D28" s="42" t="s">
        <v>1</v>
      </c>
      <c r="E28" s="83" t="n">
        <v>44197</v>
      </c>
      <c r="F28" s="83" t="n">
        <v>44197</v>
      </c>
      <c r="G28" s="72" t="s">
        <v>234</v>
      </c>
      <c r="H28" s="46" t="s">
        <v>235</v>
      </c>
      <c r="I28" s="40" t="s">
        <v>51</v>
      </c>
      <c r="J28" s="47" t="s">
        <v>236</v>
      </c>
      <c r="K28" s="48" t="s">
        <v>237</v>
      </c>
      <c r="L28" s="49" t="s">
        <v>57</v>
      </c>
      <c r="M28" s="50" t="s">
        <v>57</v>
      </c>
      <c r="N28" s="50" t="s">
        <v>57</v>
      </c>
      <c r="O28" s="50" t="s">
        <v>57</v>
      </c>
      <c r="P28" s="50" t="s">
        <v>57</v>
      </c>
      <c r="Q28" s="50" t="n">
        <v>1</v>
      </c>
      <c r="R28" s="51" t="s">
        <v>238</v>
      </c>
      <c r="S28" s="46" t="s">
        <v>239</v>
      </c>
      <c r="T28" s="45" t="s">
        <v>51</v>
      </c>
      <c r="U28" s="45" t="s">
        <v>240</v>
      </c>
      <c r="V28" s="45" t="s">
        <v>73</v>
      </c>
      <c r="W28" s="47" t="s">
        <v>241</v>
      </c>
      <c r="X28" s="47"/>
      <c r="Y28" s="52" t="s">
        <v>57</v>
      </c>
      <c r="Z28" s="53"/>
      <c r="AA28" s="54"/>
      <c r="AB28" s="54"/>
      <c r="AC28" s="54" t="s">
        <v>57</v>
      </c>
      <c r="AD28" s="55"/>
      <c r="AE28" s="55"/>
      <c r="AF28" s="55"/>
      <c r="AG28" s="54"/>
      <c r="AH28" s="54"/>
      <c r="AI28" s="56" t="s">
        <v>63</v>
      </c>
      <c r="AJ28" s="56"/>
      <c r="AK28" s="54"/>
      <c r="AL28" s="57"/>
      <c r="AM28" s="58"/>
      <c r="AN28" s="64" t="n">
        <v>46387</v>
      </c>
      <c r="AO28" s="88" t="s">
        <v>242</v>
      </c>
      <c r="AP28" s="38"/>
      <c r="AQ28" s="90" t="n">
        <v>1</v>
      </c>
      <c r="AR28" s="40" t="n">
        <v>1</v>
      </c>
      <c r="AS28" s="40"/>
      <c r="AT28" s="40"/>
      <c r="AU28" s="40"/>
      <c r="AV28" s="61" t="s">
        <v>179</v>
      </c>
      <c r="AW28" s="39"/>
    </row>
    <row r="29" customFormat="false" ht="40.5" hidden="false" customHeight="true" outlineLevel="0" collapsed="false">
      <c r="A29" s="41" t="n">
        <v>25</v>
      </c>
      <c r="B29" s="75" t="s">
        <v>51</v>
      </c>
      <c r="C29" s="41" t="n">
        <v>4310103488</v>
      </c>
      <c r="D29" s="42" t="s">
        <v>1</v>
      </c>
      <c r="E29" s="83" t="n">
        <v>44287</v>
      </c>
      <c r="F29" s="83" t="n">
        <v>44287</v>
      </c>
      <c r="G29" s="72" t="s">
        <v>243</v>
      </c>
      <c r="H29" s="46" t="s">
        <v>244</v>
      </c>
      <c r="I29" s="40" t="s">
        <v>51</v>
      </c>
      <c r="J29" s="47" t="s">
        <v>245</v>
      </c>
      <c r="K29" s="48" t="s">
        <v>246</v>
      </c>
      <c r="L29" s="49" t="s">
        <v>57</v>
      </c>
      <c r="M29" s="50"/>
      <c r="N29" s="50" t="s">
        <v>57</v>
      </c>
      <c r="O29" s="50"/>
      <c r="P29" s="50" t="s">
        <v>57</v>
      </c>
      <c r="Q29" s="50" t="n">
        <v>8</v>
      </c>
      <c r="R29" s="51" t="s">
        <v>247</v>
      </c>
      <c r="S29" s="46" t="s">
        <v>248</v>
      </c>
      <c r="T29" s="45" t="s">
        <v>51</v>
      </c>
      <c r="U29" s="45" t="s">
        <v>249</v>
      </c>
      <c r="V29" s="45" t="s">
        <v>73</v>
      </c>
      <c r="W29" s="47" t="s">
        <v>250</v>
      </c>
      <c r="X29" s="47"/>
      <c r="Y29" s="52"/>
      <c r="Z29" s="53"/>
      <c r="AA29" s="54" t="s">
        <v>57</v>
      </c>
      <c r="AB29" s="54"/>
      <c r="AC29" s="54"/>
      <c r="AD29" s="55"/>
      <c r="AE29" s="55"/>
      <c r="AF29" s="55"/>
      <c r="AG29" s="54"/>
      <c r="AH29" s="56" t="s">
        <v>133</v>
      </c>
      <c r="AI29" s="56" t="s">
        <v>251</v>
      </c>
      <c r="AJ29" s="56" t="s">
        <v>65</v>
      </c>
      <c r="AK29" s="56" t="s">
        <v>65</v>
      </c>
      <c r="AL29" s="57" t="s">
        <v>65</v>
      </c>
      <c r="AM29" s="58"/>
      <c r="AN29" s="64" t="n">
        <v>46477</v>
      </c>
      <c r="AO29" s="88"/>
      <c r="AP29" s="38"/>
      <c r="AQ29" s="90" t="n">
        <v>5</v>
      </c>
      <c r="AR29" s="40"/>
      <c r="AS29" s="40"/>
      <c r="AT29" s="40"/>
      <c r="AU29" s="40" t="n">
        <v>5</v>
      </c>
      <c r="AV29" s="38"/>
      <c r="AW29" s="39"/>
    </row>
    <row r="30" customFormat="false" ht="40.5" hidden="false" customHeight="true" outlineLevel="0" collapsed="false">
      <c r="A30" s="41" t="n">
        <v>26</v>
      </c>
      <c r="B30" s="75" t="s">
        <v>51</v>
      </c>
      <c r="C30" s="41" t="n">
        <v>4310103546</v>
      </c>
      <c r="D30" s="42" t="s">
        <v>1</v>
      </c>
      <c r="E30" s="83" t="n">
        <v>44440</v>
      </c>
      <c r="F30" s="83" t="n">
        <v>44440</v>
      </c>
      <c r="G30" s="72" t="s">
        <v>252</v>
      </c>
      <c r="H30" s="94" t="s">
        <v>253</v>
      </c>
      <c r="I30" s="67" t="s">
        <v>51</v>
      </c>
      <c r="J30" s="95" t="s">
        <v>254</v>
      </c>
      <c r="K30" s="96" t="s">
        <v>255</v>
      </c>
      <c r="L30" s="50" t="s">
        <v>57</v>
      </c>
      <c r="M30" s="50" t="s">
        <v>57</v>
      </c>
      <c r="N30" s="50" t="s">
        <v>57</v>
      </c>
      <c r="O30" s="50" t="s">
        <v>57</v>
      </c>
      <c r="P30" s="50" t="s">
        <v>57</v>
      </c>
      <c r="Q30" s="50" t="n">
        <v>1</v>
      </c>
      <c r="R30" s="97" t="s">
        <v>256</v>
      </c>
      <c r="S30" s="94" t="s">
        <v>253</v>
      </c>
      <c r="T30" s="45" t="s">
        <v>51</v>
      </c>
      <c r="U30" s="95" t="s">
        <v>257</v>
      </c>
      <c r="V30" s="98" t="s">
        <v>258</v>
      </c>
      <c r="W30" s="98" t="s">
        <v>259</v>
      </c>
      <c r="X30" s="99"/>
      <c r="Y30" s="52"/>
      <c r="Z30" s="53" t="s">
        <v>57</v>
      </c>
      <c r="AA30" s="54"/>
      <c r="AB30" s="54"/>
      <c r="AC30" s="54" t="s">
        <v>57</v>
      </c>
      <c r="AD30" s="55"/>
      <c r="AE30" s="55"/>
      <c r="AF30" s="55"/>
      <c r="AG30" s="54"/>
      <c r="AH30" s="54"/>
      <c r="AI30" s="56" t="s">
        <v>251</v>
      </c>
      <c r="AJ30" s="56" t="s">
        <v>63</v>
      </c>
      <c r="AK30" s="54" t="s">
        <v>75</v>
      </c>
      <c r="AL30" s="57" t="s">
        <v>65</v>
      </c>
      <c r="AM30" s="65" t="s">
        <v>63</v>
      </c>
      <c r="AN30" s="64" t="n">
        <v>46630</v>
      </c>
      <c r="AO30" s="88"/>
      <c r="AP30" s="38"/>
      <c r="AQ30" s="90" t="n">
        <v>5</v>
      </c>
      <c r="AR30" s="40"/>
      <c r="AS30" s="40"/>
      <c r="AT30" s="40"/>
      <c r="AU30" s="40" t="n">
        <v>5</v>
      </c>
      <c r="AV30" s="38"/>
      <c r="AW30" s="39"/>
    </row>
    <row r="31" customFormat="false" ht="40.5" hidden="false" customHeight="true" outlineLevel="0" collapsed="false">
      <c r="A31" s="41" t="n">
        <v>27</v>
      </c>
      <c r="B31" s="75" t="s">
        <v>51</v>
      </c>
      <c r="C31" s="41" t="n">
        <v>4310103686</v>
      </c>
      <c r="D31" s="42" t="s">
        <v>1</v>
      </c>
      <c r="E31" s="83" t="n">
        <v>44593</v>
      </c>
      <c r="F31" s="83" t="n">
        <v>44593</v>
      </c>
      <c r="G31" s="100" t="s">
        <v>260</v>
      </c>
      <c r="H31" s="94" t="s">
        <v>143</v>
      </c>
      <c r="I31" s="67" t="s">
        <v>51</v>
      </c>
      <c r="J31" s="95" t="s">
        <v>261</v>
      </c>
      <c r="K31" s="96" t="s">
        <v>262</v>
      </c>
      <c r="L31" s="50" t="s">
        <v>57</v>
      </c>
      <c r="M31" s="50" t="s">
        <v>57</v>
      </c>
      <c r="N31" s="50" t="s">
        <v>57</v>
      </c>
      <c r="O31" s="50" t="s">
        <v>57</v>
      </c>
      <c r="P31" s="50" t="s">
        <v>57</v>
      </c>
      <c r="Q31" s="50" t="n">
        <v>2</v>
      </c>
      <c r="R31" s="97" t="s">
        <v>263</v>
      </c>
      <c r="S31" s="94" t="s">
        <v>264</v>
      </c>
      <c r="T31" s="45" t="s">
        <v>265</v>
      </c>
      <c r="U31" s="95" t="s">
        <v>266</v>
      </c>
      <c r="V31" s="98" t="s">
        <v>211</v>
      </c>
      <c r="W31" s="98" t="s">
        <v>267</v>
      </c>
      <c r="X31" s="99"/>
      <c r="Y31" s="52" t="s">
        <v>57</v>
      </c>
      <c r="Z31" s="53"/>
      <c r="AA31" s="54"/>
      <c r="AB31" s="54"/>
      <c r="AC31" s="54"/>
      <c r="AD31" s="55"/>
      <c r="AE31" s="55"/>
      <c r="AF31" s="55"/>
      <c r="AG31" s="54"/>
      <c r="AH31" s="54"/>
      <c r="AI31" s="56" t="s">
        <v>251</v>
      </c>
      <c r="AJ31" s="56" t="s">
        <v>251</v>
      </c>
      <c r="AK31" s="56" t="s">
        <v>65</v>
      </c>
      <c r="AL31" s="57" t="s">
        <v>65</v>
      </c>
      <c r="AM31" s="58"/>
      <c r="AN31" s="64" t="n">
        <v>46783</v>
      </c>
      <c r="AO31" s="88"/>
      <c r="AP31" s="38"/>
      <c r="AQ31" s="90" t="n">
        <v>5</v>
      </c>
      <c r="AR31" s="40"/>
      <c r="AS31" s="40"/>
      <c r="AT31" s="40"/>
      <c r="AU31" s="40" t="n">
        <v>5</v>
      </c>
      <c r="AV31" s="38"/>
      <c r="AW31" s="39"/>
    </row>
    <row r="32" s="120" customFormat="true" ht="40.5" hidden="false" customHeight="true" outlineLevel="0" collapsed="false">
      <c r="A32" s="101" t="n">
        <v>28</v>
      </c>
      <c r="B32" s="75" t="s">
        <v>51</v>
      </c>
      <c r="C32" s="101" t="n">
        <v>4310103694</v>
      </c>
      <c r="D32" s="102" t="s">
        <v>1</v>
      </c>
      <c r="E32" s="70" t="n">
        <v>44608</v>
      </c>
      <c r="F32" s="70" t="n">
        <v>44608</v>
      </c>
      <c r="G32" s="103" t="s">
        <v>268</v>
      </c>
      <c r="H32" s="104" t="s">
        <v>269</v>
      </c>
      <c r="I32" s="105" t="s">
        <v>51</v>
      </c>
      <c r="J32" s="106" t="s">
        <v>270</v>
      </c>
      <c r="K32" s="107" t="s">
        <v>271</v>
      </c>
      <c r="L32" s="108" t="s">
        <v>57</v>
      </c>
      <c r="M32" s="108"/>
      <c r="N32" s="108" t="s">
        <v>57</v>
      </c>
      <c r="O32" s="108"/>
      <c r="P32" s="108" t="s">
        <v>57</v>
      </c>
      <c r="Q32" s="108" t="n">
        <v>5</v>
      </c>
      <c r="R32" s="106" t="s">
        <v>184</v>
      </c>
      <c r="S32" s="104" t="s">
        <v>181</v>
      </c>
      <c r="T32" s="72" t="s">
        <v>51</v>
      </c>
      <c r="U32" s="106" t="s">
        <v>185</v>
      </c>
      <c r="V32" s="106" t="s">
        <v>73</v>
      </c>
      <c r="W32" s="106" t="s">
        <v>186</v>
      </c>
      <c r="X32" s="109"/>
      <c r="Y32" s="110"/>
      <c r="Z32" s="69"/>
      <c r="AA32" s="69" t="s">
        <v>57</v>
      </c>
      <c r="AB32" s="69"/>
      <c r="AC32" s="69"/>
      <c r="AD32" s="69"/>
      <c r="AE32" s="69"/>
      <c r="AF32" s="69"/>
      <c r="AG32" s="69"/>
      <c r="AH32" s="69"/>
      <c r="AI32" s="111" t="s">
        <v>63</v>
      </c>
      <c r="AJ32" s="112"/>
      <c r="AK32" s="69"/>
      <c r="AL32" s="69"/>
      <c r="AM32" s="113"/>
      <c r="AN32" s="114" t="n">
        <v>46798</v>
      </c>
      <c r="AO32" s="115"/>
      <c r="AP32" s="116"/>
      <c r="AQ32" s="117"/>
      <c r="AR32" s="118"/>
      <c r="AS32" s="118"/>
      <c r="AT32" s="118"/>
      <c r="AU32" s="118"/>
      <c r="AV32" s="116"/>
      <c r="AW32" s="119"/>
    </row>
    <row r="33" customFormat="false" ht="40.5" hidden="false" customHeight="true" outlineLevel="0" collapsed="false">
      <c r="A33" s="41" t="n">
        <v>29</v>
      </c>
      <c r="B33" s="75" t="s">
        <v>51</v>
      </c>
      <c r="C33" s="41" t="n">
        <v>4310103918</v>
      </c>
      <c r="D33" s="42" t="s">
        <v>1</v>
      </c>
      <c r="E33" s="83" t="n">
        <v>44958</v>
      </c>
      <c r="F33" s="83" t="n">
        <v>44958</v>
      </c>
      <c r="G33" s="100" t="s">
        <v>272</v>
      </c>
      <c r="H33" s="94" t="s">
        <v>231</v>
      </c>
      <c r="I33" s="67" t="s">
        <v>51</v>
      </c>
      <c r="J33" s="98" t="s">
        <v>273</v>
      </c>
      <c r="K33" s="96" t="s">
        <v>137</v>
      </c>
      <c r="L33" s="50"/>
      <c r="M33" s="50" t="s">
        <v>57</v>
      </c>
      <c r="N33" s="50"/>
      <c r="O33" s="50"/>
      <c r="P33" s="50"/>
      <c r="Q33" s="50" t="n">
        <v>3</v>
      </c>
      <c r="R33" s="98" t="s">
        <v>138</v>
      </c>
      <c r="S33" s="94" t="s">
        <v>135</v>
      </c>
      <c r="T33" s="45" t="s">
        <v>51</v>
      </c>
      <c r="U33" s="98" t="s">
        <v>136</v>
      </c>
      <c r="V33" s="98" t="s">
        <v>73</v>
      </c>
      <c r="W33" s="98" t="s">
        <v>139</v>
      </c>
      <c r="X33" s="99"/>
      <c r="Y33" s="52" t="s">
        <v>57</v>
      </c>
      <c r="Z33" s="54"/>
      <c r="AA33" s="54"/>
      <c r="AB33" s="54" t="s">
        <v>57</v>
      </c>
      <c r="AC33" s="54" t="s">
        <v>57</v>
      </c>
      <c r="AD33" s="54" t="s">
        <v>75</v>
      </c>
      <c r="AE33" s="54" t="s">
        <v>57</v>
      </c>
      <c r="AF33" s="54" t="s">
        <v>57</v>
      </c>
      <c r="AG33" s="54"/>
      <c r="AH33" s="54"/>
      <c r="AI33" s="121" t="s">
        <v>63</v>
      </c>
      <c r="AJ33" s="122"/>
      <c r="AK33" s="54"/>
      <c r="AL33" s="56"/>
      <c r="AM33" s="58"/>
      <c r="AN33" s="64" t="n">
        <v>47149</v>
      </c>
      <c r="AO33" s="88"/>
      <c r="AP33" s="38"/>
      <c r="AQ33" s="90"/>
      <c r="AR33" s="123"/>
      <c r="AS33" s="123"/>
      <c r="AT33" s="123"/>
      <c r="AU33" s="123"/>
      <c r="AV33" s="38"/>
      <c r="AW33" s="39"/>
    </row>
    <row r="34" customFormat="false" ht="40.5" hidden="false" customHeight="true" outlineLevel="0" collapsed="false">
      <c r="A34" s="41" t="n">
        <v>30</v>
      </c>
      <c r="B34" s="75" t="s">
        <v>51</v>
      </c>
      <c r="C34" s="41" t="n">
        <v>4310103967</v>
      </c>
      <c r="D34" s="42" t="s">
        <v>1</v>
      </c>
      <c r="E34" s="83" t="n">
        <v>45047</v>
      </c>
      <c r="F34" s="83" t="n">
        <v>45047</v>
      </c>
      <c r="G34" s="100" t="s">
        <v>274</v>
      </c>
      <c r="H34" s="94" t="s">
        <v>275</v>
      </c>
      <c r="I34" s="67" t="s">
        <v>51</v>
      </c>
      <c r="J34" s="98" t="s">
        <v>276</v>
      </c>
      <c r="K34" s="96" t="s">
        <v>277</v>
      </c>
      <c r="L34" s="50" t="s">
        <v>57</v>
      </c>
      <c r="M34" s="50" t="s">
        <v>57</v>
      </c>
      <c r="N34" s="50" t="s">
        <v>57</v>
      </c>
      <c r="O34" s="50" t="s">
        <v>57</v>
      </c>
      <c r="P34" s="50" t="s">
        <v>57</v>
      </c>
      <c r="Q34" s="50" t="n">
        <v>4</v>
      </c>
      <c r="R34" s="98" t="s">
        <v>278</v>
      </c>
      <c r="S34" s="124" t="s">
        <v>279</v>
      </c>
      <c r="T34" s="125" t="s">
        <v>280</v>
      </c>
      <c r="U34" s="126" t="s">
        <v>281</v>
      </c>
      <c r="V34" s="125" t="s">
        <v>282</v>
      </c>
      <c r="W34" s="126" t="s">
        <v>283</v>
      </c>
      <c r="X34" s="99"/>
      <c r="Y34" s="52" t="s">
        <v>57</v>
      </c>
      <c r="Z34" s="54"/>
      <c r="AA34" s="54"/>
      <c r="AB34" s="54"/>
      <c r="AC34" s="54"/>
      <c r="AD34" s="54"/>
      <c r="AE34" s="54"/>
      <c r="AF34" s="54" t="s">
        <v>57</v>
      </c>
      <c r="AG34" s="54"/>
      <c r="AH34" s="54"/>
      <c r="AI34" s="127" t="s">
        <v>57</v>
      </c>
      <c r="AJ34" s="122"/>
      <c r="AK34" s="54"/>
      <c r="AL34" s="56"/>
      <c r="AM34" s="58"/>
      <c r="AN34" s="64" t="n">
        <v>47238</v>
      </c>
      <c r="AO34" s="88"/>
      <c r="AP34" s="38"/>
      <c r="AQ34" s="90"/>
      <c r="AR34" s="123"/>
      <c r="AS34" s="123"/>
      <c r="AT34" s="123"/>
      <c r="AU34" s="123"/>
      <c r="AV34" s="38"/>
      <c r="AW34" s="39"/>
    </row>
    <row r="35" customFormat="false" ht="40.5" hidden="false" customHeight="true" outlineLevel="0" collapsed="false">
      <c r="A35" s="41" t="n">
        <v>31</v>
      </c>
      <c r="B35" s="75" t="s">
        <v>51</v>
      </c>
      <c r="C35" s="41" t="n">
        <v>4310104007</v>
      </c>
      <c r="D35" s="42" t="s">
        <v>1</v>
      </c>
      <c r="E35" s="83" t="n">
        <v>45108</v>
      </c>
      <c r="F35" s="83" t="n">
        <v>45108</v>
      </c>
      <c r="G35" s="100" t="s">
        <v>284</v>
      </c>
      <c r="H35" s="94" t="s">
        <v>285</v>
      </c>
      <c r="I35" s="67" t="s">
        <v>51</v>
      </c>
      <c r="J35" s="98" t="s">
        <v>286</v>
      </c>
      <c r="K35" s="96" t="s">
        <v>287</v>
      </c>
      <c r="L35" s="50" t="s">
        <v>57</v>
      </c>
      <c r="M35" s="50" t="s">
        <v>57</v>
      </c>
      <c r="N35" s="50" t="s">
        <v>57</v>
      </c>
      <c r="O35" s="50" t="s">
        <v>57</v>
      </c>
      <c r="P35" s="50" t="s">
        <v>57</v>
      </c>
      <c r="Q35" s="50" t="n">
        <v>3</v>
      </c>
      <c r="R35" s="98" t="s">
        <v>288</v>
      </c>
      <c r="S35" s="124" t="s">
        <v>285</v>
      </c>
      <c r="T35" s="125" t="s">
        <v>51</v>
      </c>
      <c r="U35" s="126" t="s">
        <v>286</v>
      </c>
      <c r="V35" s="125" t="s">
        <v>289</v>
      </c>
      <c r="W35" s="126" t="s">
        <v>290</v>
      </c>
      <c r="X35" s="99"/>
      <c r="Y35" s="52"/>
      <c r="Z35" s="54" t="s">
        <v>57</v>
      </c>
      <c r="AA35" s="54"/>
      <c r="AB35" s="54"/>
      <c r="AC35" s="54" t="s">
        <v>57</v>
      </c>
      <c r="AD35" s="54" t="s">
        <v>75</v>
      </c>
      <c r="AE35" s="54" t="s">
        <v>57</v>
      </c>
      <c r="AF35" s="54"/>
      <c r="AG35" s="54"/>
      <c r="AH35" s="54"/>
      <c r="AI35" s="127"/>
      <c r="AJ35" s="122"/>
      <c r="AK35" s="54"/>
      <c r="AL35" s="56"/>
      <c r="AM35" s="58"/>
      <c r="AN35" s="64" t="n">
        <v>47238</v>
      </c>
      <c r="AO35" s="88"/>
      <c r="AP35" s="38"/>
      <c r="AQ35" s="90"/>
      <c r="AR35" s="123"/>
      <c r="AS35" s="123"/>
      <c r="AT35" s="123"/>
      <c r="AU35" s="123"/>
      <c r="AV35" s="38"/>
      <c r="AW35" s="39"/>
    </row>
    <row r="36" customFormat="false" ht="40.5" hidden="false" customHeight="true" outlineLevel="0" collapsed="false">
      <c r="A36" s="41" t="n">
        <v>32</v>
      </c>
      <c r="B36" s="75" t="s">
        <v>51</v>
      </c>
      <c r="C36" s="41" t="n">
        <v>4310104015</v>
      </c>
      <c r="D36" s="42" t="s">
        <v>1</v>
      </c>
      <c r="E36" s="83" t="n">
        <v>45139</v>
      </c>
      <c r="F36" s="83" t="n">
        <v>45139</v>
      </c>
      <c r="G36" s="100" t="s">
        <v>291</v>
      </c>
      <c r="H36" s="94" t="s">
        <v>292</v>
      </c>
      <c r="I36" s="67" t="s">
        <v>51</v>
      </c>
      <c r="J36" s="98" t="s">
        <v>293</v>
      </c>
      <c r="K36" s="96" t="s">
        <v>294</v>
      </c>
      <c r="L36" s="50" t="s">
        <v>57</v>
      </c>
      <c r="M36" s="50" t="s">
        <v>57</v>
      </c>
      <c r="N36" s="50" t="s">
        <v>57</v>
      </c>
      <c r="O36" s="50" t="s">
        <v>57</v>
      </c>
      <c r="P36" s="50" t="s">
        <v>57</v>
      </c>
      <c r="Q36" s="50" t="n">
        <v>1</v>
      </c>
      <c r="R36" s="98" t="s">
        <v>295</v>
      </c>
      <c r="S36" s="124" t="s">
        <v>296</v>
      </c>
      <c r="T36" s="125" t="s">
        <v>297</v>
      </c>
      <c r="U36" s="126" t="s">
        <v>298</v>
      </c>
      <c r="V36" s="125" t="s">
        <v>211</v>
      </c>
      <c r="W36" s="126" t="s">
        <v>299</v>
      </c>
      <c r="X36" s="99"/>
      <c r="Y36" s="52" t="s">
        <v>57</v>
      </c>
      <c r="Z36" s="54"/>
      <c r="AA36" s="54"/>
      <c r="AB36" s="54"/>
      <c r="AC36" s="54" t="s">
        <v>57</v>
      </c>
      <c r="AD36" s="54"/>
      <c r="AE36" s="54"/>
      <c r="AF36" s="54"/>
      <c r="AG36" s="54"/>
      <c r="AH36" s="54"/>
      <c r="AI36" s="127" t="s">
        <v>57</v>
      </c>
      <c r="AJ36" s="122"/>
      <c r="AK36" s="54"/>
      <c r="AL36" s="56"/>
      <c r="AM36" s="58"/>
      <c r="AN36" s="64" t="n">
        <v>47330</v>
      </c>
      <c r="AO36" s="88"/>
      <c r="AP36" s="38"/>
      <c r="AQ36" s="90"/>
      <c r="AR36" s="123"/>
      <c r="AS36" s="123"/>
      <c r="AT36" s="123"/>
      <c r="AU36" s="123"/>
      <c r="AV36" s="38"/>
      <c r="AW36" s="39"/>
    </row>
    <row r="37" customFormat="false" ht="40.5" hidden="false" customHeight="true" outlineLevel="0" collapsed="false">
      <c r="A37" s="41" t="n">
        <v>32</v>
      </c>
      <c r="B37" s="75" t="s">
        <v>51</v>
      </c>
      <c r="C37" s="41" t="n">
        <v>4310104023</v>
      </c>
      <c r="D37" s="42" t="s">
        <v>1</v>
      </c>
      <c r="E37" s="83" t="n">
        <v>45139</v>
      </c>
      <c r="F37" s="83" t="n">
        <v>45139</v>
      </c>
      <c r="G37" s="100" t="s">
        <v>300</v>
      </c>
      <c r="H37" s="94" t="s">
        <v>301</v>
      </c>
      <c r="I37" s="67" t="s">
        <v>51</v>
      </c>
      <c r="J37" s="98" t="s">
        <v>302</v>
      </c>
      <c r="K37" s="96" t="s">
        <v>303</v>
      </c>
      <c r="L37" s="50" t="s">
        <v>57</v>
      </c>
      <c r="M37" s="50" t="s">
        <v>57</v>
      </c>
      <c r="N37" s="50"/>
      <c r="O37" s="50" t="s">
        <v>57</v>
      </c>
      <c r="P37" s="50"/>
      <c r="Q37" s="50" t="n">
        <v>1</v>
      </c>
      <c r="R37" s="98" t="s">
        <v>263</v>
      </c>
      <c r="S37" s="124" t="s">
        <v>264</v>
      </c>
      <c r="T37" s="125" t="s">
        <v>265</v>
      </c>
      <c r="U37" s="126" t="s">
        <v>304</v>
      </c>
      <c r="V37" s="125" t="s">
        <v>211</v>
      </c>
      <c r="W37" s="126" t="s">
        <v>305</v>
      </c>
      <c r="X37" s="99"/>
      <c r="Y37" s="52" t="s">
        <v>57</v>
      </c>
      <c r="Z37" s="54"/>
      <c r="AA37" s="54"/>
      <c r="AB37" s="54"/>
      <c r="AC37" s="54"/>
      <c r="AD37" s="54"/>
      <c r="AE37" s="54"/>
      <c r="AF37" s="54"/>
      <c r="AG37" s="54"/>
      <c r="AH37" s="54"/>
      <c r="AI37" s="127"/>
      <c r="AJ37" s="122"/>
      <c r="AK37" s="54"/>
      <c r="AL37" s="56"/>
      <c r="AM37" s="58"/>
      <c r="AN37" s="64" t="n">
        <v>47330</v>
      </c>
      <c r="AO37" s="88"/>
      <c r="AP37" s="38"/>
      <c r="AQ37" s="90"/>
      <c r="AR37" s="123"/>
      <c r="AS37" s="123"/>
      <c r="AT37" s="123"/>
      <c r="AU37" s="123"/>
      <c r="AV37" s="38"/>
      <c r="AW37" s="39"/>
    </row>
  </sheetData>
  <autoFilter ref="A4:AO34"/>
  <mergeCells count="2">
    <mergeCell ref="L3:P3"/>
    <mergeCell ref="Y3:AM3"/>
  </mergeCells>
  <dataValidations count="7">
    <dataValidation allowBlank="true" errorStyle="stop" operator="between" showDropDown="false" showErrorMessage="true" showInputMessage="true" sqref="AJ1:AJ2 AL1:AM2 AJ4:AJ1037 AL4:AL37 AL38:AM1037" type="list">
      <formula1>"有,無,－"</formula1>
      <formula2>0</formula2>
    </dataValidation>
    <dataValidation allowBlank="true" errorStyle="stop" operator="between" showDropDown="false" showErrorMessage="true" showInputMessage="true" sqref="AK1:AK2 AK4:AK1037" type="list">
      <formula1>"Ⅰ,Ⅱ,Ⅲ,－"</formula1>
      <formula2>0</formula2>
    </dataValidation>
    <dataValidation allowBlank="true" errorStyle="stop" operator="between" showDropDown="false" showErrorMessage="true" showInputMessage="true" sqref="AI1:AI2 AI4 AI38:AI1037" type="list">
      <formula1>"有,無"</formula1>
      <formula2>0</formula2>
    </dataValidation>
    <dataValidation allowBlank="true" errorStyle="stop" operator="between" showDropDown="false" showErrorMessage="true" showInputMessage="true" sqref="AM5:AM37" type="list">
      <formula1>"有"</formula1>
      <formula2>0</formula2>
    </dataValidation>
    <dataValidation allowBlank="true" errorStyle="stop" operator="between" showDropDown="false" showErrorMessage="true" showInputMessage="true" sqref="L5:P37 Y5:Z37 AB5:AC37 AE5:AI37" type="list">
      <formula1>"○"</formula1>
      <formula2>0</formula2>
    </dataValidation>
    <dataValidation allowBlank="true" errorStyle="stop" operator="between" showDropDown="false" showErrorMessage="true" showInputMessage="true" sqref="AA5:AA37" type="list">
      <formula1>"○,Ⅰ"</formula1>
      <formula2>0</formula2>
    </dataValidation>
    <dataValidation allowBlank="true" errorStyle="stop" operator="between" showDropDown="false" showErrorMessage="true" showInputMessage="true" sqref="AD5:AD37" type="list">
      <formula1>"Ⅰ,Ⅱ"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 ページ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情報企画課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11:08:27Z</dcterms:created>
  <dc:creator>熊本県</dc:creator>
  <dc:description/>
  <dc:language>en-US</dc:language>
  <cp:lastModifiedBy>高田　浩貴</cp:lastModifiedBy>
  <cp:lastPrinted>2016-11-04T07:54:49Z</cp:lastPrinted>
  <dcterms:modified xsi:type="dcterms:W3CDTF">2023-08-14T00:47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