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同生活援助" sheetId="1" state="visible" r:id="rId2"/>
  </sheets>
  <definedNames>
    <definedName function="false" hidden="false" localSheetId="0" name="_xlnm.Print_Area" vbProcedure="false">共同生活援助!$A$1:$AV$227</definedName>
    <definedName function="false" hidden="false" localSheetId="0" name="_xlnm.Print_Titles" vbProcedure="false">共同生活援助!$5:$5</definedName>
    <definedName function="false" hidden="true" localSheetId="0" name="_xlnm._FilterDatabase" vbProcedure="false">共同生活援助!$A$5:$AX$227</definedName>
    <definedName function="false" hidden="false" localSheetId="0" name="Z_0D68F525_64C2_437F_BD40_847B9D73F4C7_.wvu.FilterData" vbProcedure="false">共同生活援助!$A$5:$AX$227</definedName>
    <definedName function="false" hidden="false" localSheetId="0" name="Z_5F5DBB3C_F3B3_40D3_A867_754AD37E8656_.wvu.Cols" vbProcedure="false">共同生活援助!#REF!</definedName>
    <definedName function="false" hidden="false" localSheetId="0" name="Z_5F5DBB3C_F3B3_40D3_A867_754AD37E8656_.wvu.FilterData" vbProcedure="false">共同生活援助!$A$5:$AX$227</definedName>
    <definedName function="false" hidden="false" localSheetId="0" name="Z_5F5DBB3C_F3B3_40D3_A867_754AD37E8656_.wvu.PrintArea" vbProcedure="false">共同生活援助!$A$3:$AU$227</definedName>
    <definedName function="false" hidden="false" localSheetId="0" name="Z_5F5DBB3C_F3B3_40D3_A867_754AD37E8656_.wvu.PrintTitles" vbProcedure="false">共同生活援助!$5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65" uniqueCount="1238">
  <si>
    <t xml:space="preserve">■</t>
  </si>
  <si>
    <t xml:space="preserve">共同生活援助</t>
  </si>
  <si>
    <t xml:space="preserve">最終更新：</t>
  </si>
  <si>
    <t xml:space="preserve">主たる
対象者</t>
  </si>
  <si>
    <t xml:space="preserve">共同生活援助サービス費</t>
  </si>
  <si>
    <t xml:space="preserve">ＮＯ</t>
  </si>
  <si>
    <t xml:space="preserve">圏域</t>
  </si>
  <si>
    <t xml:space="preserve">事業所コード</t>
  </si>
  <si>
    <t xml:space="preserve">最初の指定年月日</t>
  </si>
  <si>
    <t xml:space="preserve">現在の指定年月日</t>
  </si>
  <si>
    <t xml:space="preserve">事業所名称</t>
  </si>
  <si>
    <t xml:space="preserve">事業所郵便番号</t>
  </si>
  <si>
    <r>
      <rPr>
        <sz val="11"/>
        <rFont val="Noto Sans"/>
        <family val="2"/>
      </rPr>
      <t xml:space="preserve">事業所所在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事業所所在地</t>
    </r>
    <r>
      <rPr>
        <sz val="11"/>
        <rFont val="ＭＳ Ｐゴシック"/>
        <family val="3"/>
        <charset val="128"/>
      </rPr>
      <t xml:space="preserve">2</t>
    </r>
  </si>
  <si>
    <t xml:space="preserve">電話番号</t>
  </si>
  <si>
    <t xml:space="preserve">事業者名称</t>
  </si>
  <si>
    <t xml:space="preserve">主たる事務所郵便番号</t>
  </si>
  <si>
    <r>
      <rPr>
        <sz val="11"/>
        <rFont val="Noto Sans"/>
        <family val="2"/>
      </rPr>
      <t xml:space="preserve">主たる事務所の所在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主たる事務所の所在地</t>
    </r>
    <r>
      <rPr>
        <sz val="11"/>
        <rFont val="ＭＳ Ｐゴシック"/>
        <family val="3"/>
        <charset val="128"/>
      </rPr>
      <t xml:space="preserve">2</t>
    </r>
  </si>
  <si>
    <t xml:space="preserve">代表者の職名</t>
  </si>
  <si>
    <t xml:space="preserve">代表者の氏名</t>
  </si>
  <si>
    <r>
      <rPr>
        <b val="true"/>
        <sz val="11"/>
        <rFont val="Noto Sans"/>
        <family val="2"/>
      </rPr>
      <t xml:space="preserve">事業所</t>
    </r>
    <r>
      <rPr>
        <sz val="11"/>
        <rFont val="Noto Sans"/>
        <family val="2"/>
      </rPr>
      <t xml:space="preserve">定員</t>
    </r>
  </si>
  <si>
    <t xml:space="preserve">住居番号</t>
  </si>
  <si>
    <t xml:space="preserve">共同生活住居名称</t>
  </si>
  <si>
    <t xml:space="preserve">住居定員</t>
  </si>
  <si>
    <t xml:space="preserve">共同生活住居郵便番号</t>
  </si>
  <si>
    <r>
      <rPr>
        <sz val="11"/>
        <rFont val="Noto Sans"/>
        <family val="2"/>
      </rPr>
      <t xml:space="preserve">共同生活住居所在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共同生活住居所在地</t>
    </r>
    <r>
      <rPr>
        <sz val="11"/>
        <rFont val="ＭＳ Ｐゴシック"/>
        <family val="3"/>
        <charset val="128"/>
      </rPr>
      <t xml:space="preserve">2</t>
    </r>
  </si>
  <si>
    <t xml:space="preserve">知的障害者</t>
  </si>
  <si>
    <t xml:space="preserve">精神障害者</t>
  </si>
  <si>
    <t xml:space="preserve">身体障害者</t>
  </si>
  <si>
    <t xml:space="preserve">難病患者</t>
  </si>
  <si>
    <t xml:space="preserve">介護サービス包括型</t>
  </si>
  <si>
    <t xml:space="preserve">外部サービス利用型</t>
  </si>
  <si>
    <t xml:space="preserve">日中サービス支援型</t>
  </si>
  <si>
    <t xml:space="preserve">大規模住居減算</t>
  </si>
  <si>
    <t xml:space="preserve">福祉専門職員配置等加算</t>
  </si>
  <si>
    <t xml:space="preserve">看護職員配置体制</t>
  </si>
  <si>
    <t xml:space="preserve">夜間支援等体制（Ⅰ）</t>
  </si>
  <si>
    <t xml:space="preserve">夜間支援等体制（Ⅱ）</t>
  </si>
  <si>
    <t xml:space="preserve">夜間支援等体制（Ⅲ）</t>
  </si>
  <si>
    <t xml:space="preserve">夜間支援等体制（Ⅳ）</t>
  </si>
  <si>
    <t xml:space="preserve">夜間支援等体制（Ⅴ）</t>
  </si>
  <si>
    <t xml:space="preserve">夜間支援等体制（Ⅵ）</t>
  </si>
  <si>
    <t xml:space="preserve">夜勤職員加配加算</t>
  </si>
  <si>
    <t xml:space="preserve">重度障害者支援体制</t>
  </si>
  <si>
    <t xml:space="preserve">地域生活移行個別支援</t>
  </si>
  <si>
    <t xml:space="preserve">精神障害者地域移行特別加算</t>
  </si>
  <si>
    <t xml:space="preserve">強度行動障害者地域移行</t>
  </si>
  <si>
    <t xml:space="preserve">強度行動障害者体験利用加算</t>
  </si>
  <si>
    <t xml:space="preserve">医療連携体制加算Ⅶ</t>
  </si>
  <si>
    <t xml:space="preserve">通勤者生活支援</t>
  </si>
  <si>
    <t xml:space="preserve">有効期限</t>
  </si>
  <si>
    <t xml:space="preserve">備考</t>
  </si>
  <si>
    <t xml:space="preserve">熊本市</t>
  </si>
  <si>
    <t xml:space="preserve">4320100011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医療法人　居中会</t>
  </si>
  <si>
    <t xml:space="preserve">861-8038</t>
  </si>
  <si>
    <t xml:space="preserve">東区長嶺東二丁目１１番９５号</t>
  </si>
  <si>
    <t xml:space="preserve">096-380-2038</t>
  </si>
  <si>
    <t xml:space="preserve">理事長</t>
  </si>
  <si>
    <t xml:space="preserve">窪田　トシエ</t>
  </si>
  <si>
    <t xml:space="preserve">ジョージハウス</t>
  </si>
  <si>
    <t xml:space="preserve">○</t>
  </si>
  <si>
    <t xml:space="preserve">Ⅰ</t>
  </si>
  <si>
    <t xml:space="preserve">-</t>
  </si>
  <si>
    <t xml:space="preserve">なでしこ</t>
  </si>
  <si>
    <t xml:space="preserve">861-
8038</t>
  </si>
  <si>
    <t xml:space="preserve">東区長嶺東三丁目７番２０号</t>
  </si>
  <si>
    <r>
      <rPr>
        <sz val="11"/>
        <rFont val="ＭＳ Ｐゴシック"/>
        <family val="3"/>
        <charset val="128"/>
      </rPr>
      <t xml:space="preserve">H24.4.1</t>
    </r>
    <r>
      <rPr>
        <sz val="11"/>
        <rFont val="Noto Sans"/>
        <family val="2"/>
      </rPr>
      <t xml:space="preserve">　住居追加（なでしこ）</t>
    </r>
  </si>
  <si>
    <t xml:space="preserve">4320100029</t>
  </si>
  <si>
    <t xml:space="preserve">森病院</t>
  </si>
  <si>
    <t xml:space="preserve">861-4101</t>
  </si>
  <si>
    <t xml:space="preserve">南区近見一丁目３番３２号</t>
  </si>
  <si>
    <t xml:space="preserve">096-354-0177</t>
  </si>
  <si>
    <t xml:space="preserve">医療法人　森和会</t>
  </si>
  <si>
    <t xml:space="preserve">南区近見一丁目１６番１６号</t>
  </si>
  <si>
    <t xml:space="preserve">森　健太</t>
  </si>
  <si>
    <t xml:space="preserve">グループホームわかば荘</t>
  </si>
  <si>
    <t xml:space="preserve">南区近見三丁目６番１号</t>
  </si>
  <si>
    <t xml:space="preserve">4320100037</t>
  </si>
  <si>
    <t xml:space="preserve">やまびこ福祉会グループホーム事業</t>
  </si>
  <si>
    <t xml:space="preserve">862-0924</t>
  </si>
  <si>
    <t xml:space="preserve">中央区帯山四丁目２３番４５号</t>
  </si>
  <si>
    <t xml:space="preserve">096-362-6160</t>
  </si>
  <si>
    <t xml:space="preserve">社会福祉法人　やまびこ福祉会</t>
  </si>
  <si>
    <t xml:space="preserve">862-0972</t>
  </si>
  <si>
    <t xml:space="preserve">中央区新大江一丁目１２番１５号</t>
  </si>
  <si>
    <t xml:space="preserve">積　豪英</t>
  </si>
  <si>
    <t xml:space="preserve">グループホームすばる</t>
  </si>
  <si>
    <t xml:space="preserve">Ⅱ</t>
  </si>
  <si>
    <t xml:space="preserve">グループホームるぽの家</t>
  </si>
  <si>
    <t xml:space="preserve">862-0913</t>
  </si>
  <si>
    <t xml:space="preserve">中央区水前寺六丁目１０番３５号</t>
  </si>
  <si>
    <r>
      <rPr>
        <sz val="11"/>
        <rFont val="ＭＳ Ｐゴシック"/>
        <family val="3"/>
        <charset val="128"/>
      </rPr>
      <t xml:space="preserve">R3.11.1</t>
    </r>
    <r>
      <rPr>
        <sz val="11"/>
        <rFont val="Noto Sans"/>
        <family val="2"/>
      </rPr>
      <t xml:space="preserve">　移転（るぽの家　東区尾ノ上</t>
    </r>
    <r>
      <rPr>
        <sz val="11"/>
        <rFont val="ＭＳ Ｐゴシック"/>
        <family val="3"/>
        <charset val="128"/>
      </rPr>
      <t xml:space="preserve">1-25-22→</t>
    </r>
    <r>
      <rPr>
        <sz val="11"/>
        <rFont val="Noto Sans"/>
        <family val="2"/>
      </rPr>
      <t xml:space="preserve">中央区水前寺</t>
    </r>
    <r>
      <rPr>
        <sz val="11"/>
        <rFont val="ＭＳ Ｐゴシック"/>
        <family val="3"/>
        <charset val="128"/>
      </rPr>
      <t xml:space="preserve">6-10-35</t>
    </r>
    <r>
      <rPr>
        <sz val="11"/>
        <rFont val="Noto Sans"/>
        <family val="2"/>
      </rPr>
      <t xml:space="preserve">）
Ｒ</t>
    </r>
    <r>
      <rPr>
        <sz val="11"/>
        <rFont val="ＭＳ Ｐゴシック"/>
        <family val="3"/>
        <charset val="128"/>
      </rPr>
      <t xml:space="preserve">.3.12.1</t>
    </r>
    <r>
      <rPr>
        <sz val="11"/>
        <rFont val="Noto Sans"/>
        <family val="2"/>
      </rPr>
      <t xml:space="preserve">　 定員変更（るぽの家　</t>
    </r>
    <r>
      <rPr>
        <sz val="11"/>
        <rFont val="ＭＳ Ｐゴシック"/>
        <family val="3"/>
        <charset val="128"/>
      </rPr>
      <t xml:space="preserve">5→6</t>
    </r>
    <r>
      <rPr>
        <sz val="11"/>
        <rFont val="Noto Sans"/>
        <family val="2"/>
      </rPr>
      <t xml:space="preserve">名）</t>
    </r>
  </si>
  <si>
    <t xml:space="preserve">グループホーム
ブルースカイ</t>
  </si>
  <si>
    <t xml:space="preserve">862-0920</t>
  </si>
  <si>
    <t xml:space="preserve">東区月出七丁目１番５号</t>
  </si>
  <si>
    <r>
      <rPr>
        <sz val="11"/>
        <rFont val="ＭＳ Ｐゴシック"/>
        <family val="3"/>
        <charset val="128"/>
      </rPr>
      <t xml:space="preserve">H25.3.18</t>
    </r>
    <r>
      <rPr>
        <sz val="11"/>
        <rFont val="Noto Sans"/>
        <family val="2"/>
      </rPr>
      <t xml:space="preserve">　住居追加（ブルースカイ）
</t>
    </r>
    <r>
      <rPr>
        <sz val="11"/>
        <rFont val="ＭＳ Ｐゴシック"/>
        <family val="3"/>
        <charset val="128"/>
      </rPr>
      <t xml:space="preserve">H29.5.1</t>
    </r>
    <r>
      <rPr>
        <sz val="11"/>
        <rFont val="Noto Sans"/>
        <family val="2"/>
      </rPr>
      <t xml:space="preserve">　定員変更（ブルースカイ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名→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名）
</t>
    </r>
    <r>
      <rPr>
        <sz val="11"/>
        <rFont val="ＭＳ Ｐゴシック"/>
        <family val="3"/>
        <charset val="128"/>
      </rPr>
      <t xml:space="preserve">R2.10.1</t>
    </r>
    <r>
      <rPr>
        <sz val="11"/>
        <rFont val="Noto Sans"/>
        <family val="2"/>
      </rPr>
      <t xml:space="preserve">　定員変更（ブルースカイ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名→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名）</t>
    </r>
  </si>
  <si>
    <t xml:space="preserve">グループホームクローバー</t>
  </si>
  <si>
    <t xml:space="preserve">東区尾ノ上二丁目７番１６号</t>
  </si>
  <si>
    <r>
      <rPr>
        <sz val="11"/>
        <rFont val="ＭＳ Ｐゴシック"/>
        <family val="3"/>
        <charset val="128"/>
      </rPr>
      <t xml:space="preserve">H25.7.1</t>
    </r>
    <r>
      <rPr>
        <sz val="11"/>
        <rFont val="Noto Sans"/>
        <family val="2"/>
      </rPr>
      <t xml:space="preserve">　住居（クローバー）追加</t>
    </r>
  </si>
  <si>
    <t xml:space="preserve">4320100045</t>
  </si>
  <si>
    <t xml:space="preserve">オレンジホーム</t>
  </si>
  <si>
    <t xml:space="preserve">861-5347</t>
  </si>
  <si>
    <t xml:space="preserve">西区河内町船津２７１１番地２</t>
  </si>
  <si>
    <t xml:space="preserve">096-276-1831</t>
  </si>
  <si>
    <t xml:space="preserve">特定非営利活動法人　オレンジワークの会</t>
  </si>
  <si>
    <t xml:space="preserve">寺本　禮次</t>
  </si>
  <si>
    <t xml:space="preserve">オレンジホーム１</t>
  </si>
  <si>
    <t xml:space="preserve">西区河内町船津２０６９番地１５</t>
  </si>
  <si>
    <t xml:space="preserve">Ⅲ</t>
  </si>
  <si>
    <r>
      <rPr>
        <sz val="11"/>
        <rFont val="ＭＳ Ｐゴシック"/>
        <family val="3"/>
        <charset val="128"/>
      </rPr>
      <t xml:space="preserve">H24.11.1</t>
    </r>
    <r>
      <rPr>
        <sz val="11"/>
        <rFont val="Noto Sans"/>
        <family val="2"/>
      </rPr>
      <t xml:space="preserve">　定員変更（</t>
    </r>
    <r>
      <rPr>
        <sz val="11"/>
        <rFont val="ＭＳ Ｐゴシック"/>
        <family val="3"/>
        <charset val="128"/>
      </rPr>
      <t xml:space="preserve">7⇒6</t>
    </r>
    <r>
      <rPr>
        <sz val="11"/>
        <rFont val="Noto Sans"/>
        <family val="2"/>
      </rPr>
      <t xml:space="preserve">名）</t>
    </r>
  </si>
  <si>
    <r>
      <rPr>
        <sz val="11"/>
        <rFont val="Noto Sans"/>
        <family val="2"/>
      </rPr>
      <t xml:space="preserve">オレンジホーム２（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廃止）</t>
    </r>
  </si>
  <si>
    <t xml:space="preserve">西区河内町船津２５４３番地</t>
  </si>
  <si>
    <r>
      <rPr>
        <sz val="11"/>
        <rFont val="ＭＳ Ｐゴシック"/>
        <family val="3"/>
        <charset val="128"/>
      </rPr>
      <t xml:space="preserve">H29.3.31  </t>
    </r>
    <r>
      <rPr>
        <sz val="11"/>
        <rFont val="Noto Sans"/>
        <family val="2"/>
      </rPr>
      <t xml:space="preserve">住居廃止（オレンジホーム２）</t>
    </r>
  </si>
  <si>
    <t xml:space="preserve">オレンジホーム３</t>
  </si>
  <si>
    <t xml:space="preserve">オレンジホーム４</t>
  </si>
  <si>
    <t xml:space="preserve">861-5344</t>
  </si>
  <si>
    <t xml:space="preserve">西区河内町岳６６８番地</t>
  </si>
  <si>
    <r>
      <rPr>
        <sz val="11"/>
        <rFont val="ＭＳ Ｐゴシック"/>
        <family val="3"/>
        <charset val="128"/>
      </rPr>
      <t xml:space="preserve">H24.11.1</t>
    </r>
    <r>
      <rPr>
        <sz val="11"/>
        <rFont val="Noto Sans"/>
        <family val="2"/>
      </rPr>
      <t xml:space="preserve">　住居追加（オレンジホーム４）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名
</t>
    </r>
    <r>
      <rPr>
        <sz val="11"/>
        <rFont val="ＭＳ Ｐゴシック"/>
        <family val="3"/>
        <charset val="128"/>
      </rPr>
      <t xml:space="preserve">H29.3.31</t>
    </r>
    <r>
      <rPr>
        <sz val="11"/>
        <rFont val="Noto Sans"/>
        <family val="2"/>
      </rPr>
      <t xml:space="preserve">　オレンジホーム４定員変更（</t>
    </r>
    <r>
      <rPr>
        <sz val="11"/>
        <rFont val="ＭＳ Ｐゴシック"/>
        <family val="3"/>
        <charset val="128"/>
      </rPr>
      <t xml:space="preserve">3→5</t>
    </r>
    <r>
      <rPr>
        <sz val="11"/>
        <rFont val="Noto Sans"/>
        <family val="2"/>
      </rPr>
      <t xml:space="preserve">名）</t>
    </r>
  </si>
  <si>
    <t xml:space="preserve">4320100086</t>
  </si>
  <si>
    <t xml:space="preserve">ふれあいワーク　グループホーム事業所</t>
  </si>
  <si>
    <t xml:space="preserve">861-8007</t>
  </si>
  <si>
    <t xml:space="preserve">北区龍田弓削一丁目５番６８号　志水第一ビル１－Ｃ</t>
  </si>
  <si>
    <t xml:space="preserve">096-338-4213</t>
  </si>
  <si>
    <t xml:space="preserve">社会福祉法人　わくわく</t>
  </si>
  <si>
    <t xml:space="preserve">861-8006</t>
  </si>
  <si>
    <t xml:space="preserve">北区龍田九丁目２番２１号</t>
  </si>
  <si>
    <t xml:space="preserve">小笠原　嘉祐</t>
  </si>
  <si>
    <t xml:space="preserve">ふれあい</t>
  </si>
  <si>
    <t xml:space="preserve">861-8005</t>
  </si>
  <si>
    <r>
      <rPr>
        <sz val="11"/>
        <rFont val="Noto Sans"/>
        <family val="2"/>
      </rPr>
      <t xml:space="preserve">北区龍田弓削一丁目５番６８号　志水第一ビル２－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ＭＳ Ｐゴシック"/>
        <family val="3"/>
        <charset val="128"/>
      </rPr>
      <t xml:space="preserve">H29.3.28</t>
    </r>
    <r>
      <rPr>
        <sz val="11"/>
        <rFont val="Noto Sans"/>
        <family val="2"/>
      </rPr>
      <t xml:space="preserve">　ふれあい住居移転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定員変更（</t>
    </r>
    <r>
      <rPr>
        <sz val="11"/>
        <rFont val="ＭＳ Ｐゴシック"/>
        <family val="3"/>
        <charset val="128"/>
      </rPr>
      <t xml:space="preserve">4→3</t>
    </r>
    <r>
      <rPr>
        <sz val="11"/>
        <rFont val="Noto Sans"/>
        <family val="2"/>
      </rPr>
      <t xml:space="preserve">名）
</t>
    </r>
    <r>
      <rPr>
        <sz val="11"/>
        <rFont val="ＭＳ Ｐゴシック"/>
        <family val="3"/>
        <charset val="128"/>
      </rPr>
      <t xml:space="preserve">R2.4.1</t>
    </r>
    <r>
      <rPr>
        <sz val="11"/>
        <rFont val="Noto Sans"/>
        <family val="2"/>
      </rPr>
      <t xml:space="preserve">　住居（ふれあい）移転　龍田陳内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3-8→</t>
    </r>
    <r>
      <rPr>
        <sz val="11"/>
        <rFont val="Noto Sans"/>
        <family val="2"/>
      </rPr>
      <t xml:space="preserve">弓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-68</t>
    </r>
    <r>
      <rPr>
        <sz val="11"/>
        <rFont val="Noto Sans"/>
        <family val="2"/>
      </rPr>
      <t xml:space="preserve">、定員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名→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さくら　３</t>
    </r>
    <r>
      <rPr>
        <sz val="11"/>
        <rFont val="ＭＳ Ｐゴシック"/>
        <family val="3"/>
        <charset val="128"/>
      </rPr>
      <t xml:space="preserve">-A</t>
    </r>
  </si>
  <si>
    <r>
      <rPr>
        <sz val="11"/>
        <rFont val="Noto Sans"/>
        <family val="2"/>
      </rPr>
      <t xml:space="preserve">北区龍田弓削一丁目５番６８号　志水第一ビル３－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ＭＳ Ｐゴシック"/>
        <family val="3"/>
        <charset val="128"/>
      </rPr>
      <t xml:space="preserve">R2.4.1</t>
    </r>
    <r>
      <rPr>
        <sz val="11"/>
        <rFont val="Noto Sans"/>
        <family val="2"/>
      </rPr>
      <t xml:space="preserve">　住居追加（さくら</t>
    </r>
    <r>
      <rPr>
        <sz val="11"/>
        <rFont val="ＭＳ Ｐゴシック"/>
        <family val="3"/>
        <charset val="128"/>
      </rPr>
      <t xml:space="preserve">3-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さくら　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Ｂ</t>
    </r>
  </si>
  <si>
    <r>
      <rPr>
        <sz val="11"/>
        <rFont val="Noto Sans"/>
        <family val="2"/>
      </rPr>
      <t xml:space="preserve">北区龍田弓削一丁目５番６８号　志水第一ビル３－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さくら　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Ｃ</t>
    </r>
  </si>
  <si>
    <r>
      <rPr>
        <sz val="11"/>
        <rFont val="Noto Sans"/>
        <family val="2"/>
      </rPr>
      <t xml:space="preserve">北区龍田弓削一丁目５番６８号　志水第一ビル３－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かりん　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Ａ</t>
    </r>
  </si>
  <si>
    <r>
      <rPr>
        <sz val="11"/>
        <rFont val="Noto Sans"/>
        <family val="2"/>
      </rPr>
      <t xml:space="preserve">北区龍田弓削一丁目５番６８号　志水第一ビル１－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ＭＳ Ｐゴシック"/>
        <family val="3"/>
        <charset val="128"/>
      </rPr>
      <t xml:space="preserve">H25.1.4</t>
    </r>
    <r>
      <rPr>
        <sz val="11"/>
        <rFont val="Noto Sans"/>
        <family val="2"/>
      </rPr>
      <t xml:space="preserve">　住居追加（かりん１－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・１－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・１－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かりん　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Ｂ</t>
    </r>
  </si>
  <si>
    <r>
      <rPr>
        <sz val="11"/>
        <rFont val="Noto Sans"/>
        <family val="2"/>
      </rPr>
      <t xml:space="preserve">北区龍田弓削一丁目５番６８号　志水第一ビル１－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かりん　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Ｃ</t>
    </r>
  </si>
  <si>
    <r>
      <rPr>
        <sz val="11"/>
        <rFont val="Noto Sans"/>
        <family val="2"/>
      </rPr>
      <t xml:space="preserve">北区龍田弓削一丁目５番６８号　志水第一ビル１－</t>
    </r>
    <r>
      <rPr>
        <sz val="11"/>
        <rFont val="ＭＳ Ｐゴシック"/>
        <family val="3"/>
        <charset val="128"/>
      </rPr>
      <t xml:space="preserve">C</t>
    </r>
  </si>
  <si>
    <t xml:space="preserve">あんず</t>
  </si>
  <si>
    <t xml:space="preserve">北区龍田弓削一丁目１７番４０号</t>
  </si>
  <si>
    <r>
      <rPr>
        <sz val="11"/>
        <rFont val="ＭＳ Ｐゴシック"/>
        <family val="3"/>
        <charset val="128"/>
      </rPr>
      <t xml:space="preserve">H31.4.1</t>
    </r>
    <r>
      <rPr>
        <sz val="11"/>
        <rFont val="Noto Sans"/>
        <family val="2"/>
      </rPr>
      <t xml:space="preserve">　住居追加（あんず）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名
</t>
    </r>
    <r>
      <rPr>
        <sz val="11"/>
        <rFont val="ＭＳ Ｐゴシック"/>
        <family val="3"/>
        <charset val="128"/>
      </rPr>
      <t xml:space="preserve">R2.4.1</t>
    </r>
    <r>
      <rPr>
        <sz val="11"/>
        <rFont val="Noto Sans"/>
        <family val="2"/>
      </rPr>
      <t xml:space="preserve">　　あんず定員変更（</t>
    </r>
    <r>
      <rPr>
        <sz val="11"/>
        <rFont val="ＭＳ Ｐゴシック"/>
        <family val="3"/>
        <charset val="128"/>
      </rPr>
      <t xml:space="preserve">6→7</t>
    </r>
    <r>
      <rPr>
        <sz val="11"/>
        <rFont val="Noto Sans"/>
        <family val="2"/>
      </rPr>
      <t xml:space="preserve">名）</t>
    </r>
  </si>
  <si>
    <t xml:space="preserve">4320100094</t>
  </si>
  <si>
    <t xml:space="preserve">済生会グループホーム事業所</t>
  </si>
  <si>
    <t xml:space="preserve">861-4127</t>
  </si>
  <si>
    <t xml:space="preserve">南区内田町３５５２番地１</t>
  </si>
  <si>
    <t xml:space="preserve">096-223-3330</t>
  </si>
  <si>
    <t xml:space="preserve">社会福祉法人　恩賜財団済生会　</t>
  </si>
  <si>
    <t xml:space="preserve">108-0073</t>
  </si>
  <si>
    <t xml:space="preserve">東京都港区</t>
  </si>
  <si>
    <t xml:space="preserve">三田一丁目４番２８号</t>
  </si>
  <si>
    <t xml:space="preserve">支部長</t>
  </si>
  <si>
    <t xml:space="preserve">副島　秀久</t>
  </si>
  <si>
    <t xml:space="preserve">すみれホーム</t>
  </si>
  <si>
    <t xml:space="preserve">860-0054</t>
  </si>
  <si>
    <t xml:space="preserve">西区八島二丁目９番２－１０６号　県営八島団地</t>
  </si>
  <si>
    <r>
      <rPr>
        <sz val="11"/>
        <rFont val="Noto Sans"/>
        <family val="2"/>
      </rPr>
      <t xml:space="preserve">あじさいホーム
（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廃止）</t>
    </r>
  </si>
  <si>
    <t xml:space="preserve">860-0068</t>
  </si>
  <si>
    <t xml:space="preserve">西区上代七丁目１０番３号</t>
  </si>
  <si>
    <r>
      <rPr>
        <sz val="11"/>
        <rFont val="Noto Sans"/>
        <family val="2"/>
      </rPr>
      <t xml:space="preserve">こすもすホーム
（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廃止）</t>
    </r>
  </si>
  <si>
    <t xml:space="preserve">西区上代七丁目１７番３５号</t>
  </si>
  <si>
    <t xml:space="preserve">すずらんホーム</t>
  </si>
  <si>
    <t xml:space="preserve">860-0056</t>
  </si>
  <si>
    <t xml:space="preserve">西区新土河原二丁目８番４１号</t>
  </si>
  <si>
    <r>
      <rPr>
        <sz val="11"/>
        <rFont val="Noto Sans"/>
        <family val="2"/>
      </rPr>
      <t xml:space="preserve">りんどうホーム</t>
    </r>
    <r>
      <rPr>
        <sz val="11"/>
        <rFont val="ＭＳ Ｐゴシック"/>
        <family val="3"/>
        <charset val="128"/>
      </rPr>
      <t xml:space="preserve">(H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廃止）</t>
    </r>
  </si>
  <si>
    <t xml:space="preserve">861-5252</t>
  </si>
  <si>
    <t xml:space="preserve">南区土河原町２５２番地２</t>
  </si>
  <si>
    <t xml:space="preserve">さくらホーム</t>
  </si>
  <si>
    <t xml:space="preserve">西区八島二丁目９番２－３０１号　県営八島団地</t>
  </si>
  <si>
    <t xml:space="preserve">あさがおホーム</t>
  </si>
  <si>
    <t xml:space="preserve">西区八島一丁目１番６号</t>
  </si>
  <si>
    <t xml:space="preserve">さいせい並建Ⅰ番館</t>
  </si>
  <si>
    <t xml:space="preserve">861-5263</t>
  </si>
  <si>
    <t xml:space="preserve">南区並建町７６８番地２</t>
  </si>
  <si>
    <t xml:space="preserve">さいせい並建Ⅱ番館</t>
  </si>
  <si>
    <t xml:space="preserve">南区並建町７６８番地３</t>
  </si>
  <si>
    <t xml:space="preserve">さいせい並建Ⅲ番館</t>
  </si>
  <si>
    <t xml:space="preserve">南区並建町７６８番地６</t>
  </si>
  <si>
    <t xml:space="preserve">さいせい並建Ⅳ番館</t>
  </si>
  <si>
    <t xml:space="preserve">南区並建町７６８番地７</t>
  </si>
  <si>
    <t xml:space="preserve">さいせい並建Ⅴ番館</t>
  </si>
  <si>
    <t xml:space="preserve">南区並建町７６８番地５</t>
  </si>
  <si>
    <r>
      <rPr>
        <sz val="11"/>
        <rFont val="ＭＳ Ｐゴシック"/>
        <family val="3"/>
        <charset val="128"/>
      </rPr>
      <t xml:space="preserve">H30.3.1</t>
    </r>
    <r>
      <rPr>
        <sz val="11"/>
        <rFont val="Noto Sans"/>
        <family val="2"/>
      </rPr>
      <t xml:space="preserve">　住居追加（さいせい並建Ⅴ番館）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名</t>
    </r>
  </si>
  <si>
    <t xml:space="preserve">さいせい並建東館</t>
  </si>
  <si>
    <t xml:space="preserve">南区並建町４０２番地１</t>
  </si>
  <si>
    <r>
      <rPr>
        <sz val="11"/>
        <rFont val="ＭＳ Ｐゴシック"/>
        <family val="3"/>
        <charset val="128"/>
      </rPr>
      <t xml:space="preserve">H24.8.1</t>
    </r>
    <r>
      <rPr>
        <sz val="11"/>
        <rFont val="Noto Sans"/>
        <family val="2"/>
      </rPr>
      <t xml:space="preserve">　住居追加（さいせい並建東館）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名</t>
    </r>
  </si>
  <si>
    <t xml:space="preserve">うちだ１番館・わかば</t>
  </si>
  <si>
    <t xml:space="preserve">南区内田町３５５５番地１</t>
  </si>
  <si>
    <t xml:space="preserve">うちだ１番館・あおぞら</t>
  </si>
  <si>
    <t xml:space="preserve">うちだ２番館</t>
  </si>
  <si>
    <t xml:space="preserve">さいせい東２番館</t>
  </si>
  <si>
    <t xml:space="preserve">南区並建町４０１番地１</t>
  </si>
  <si>
    <r>
      <rPr>
        <sz val="11"/>
        <rFont val="ＭＳ Ｐゴシック"/>
        <family val="3"/>
        <charset val="128"/>
      </rPr>
      <t xml:space="preserve">H25.10.1</t>
    </r>
    <r>
      <rPr>
        <sz val="11"/>
        <rFont val="Noto Sans"/>
        <family val="2"/>
      </rPr>
      <t xml:space="preserve">　住居追加（さいせい東２番館）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名</t>
    </r>
  </si>
  <si>
    <t xml:space="preserve">4320100102</t>
  </si>
  <si>
    <t xml:space="preserve">しょうぶの里　グループホーム事業所</t>
  </si>
  <si>
    <t xml:space="preserve">861-5287</t>
  </si>
  <si>
    <t xml:space="preserve">小島九丁目１４番５８号</t>
  </si>
  <si>
    <t xml:space="preserve">096-311-4588</t>
  </si>
  <si>
    <t xml:space="preserve">社会福祉法人　熊本市手をつなぐ育成会</t>
  </si>
  <si>
    <t xml:space="preserve">860-0004</t>
  </si>
  <si>
    <t xml:space="preserve">中央区新町二丁目４番２７号</t>
  </si>
  <si>
    <t xml:space="preserve">会長</t>
  </si>
  <si>
    <t xml:space="preserve">西　惠美</t>
  </si>
  <si>
    <t xml:space="preserve">ホーム千金甲</t>
  </si>
  <si>
    <t xml:space="preserve">西区小島九丁目３－３</t>
  </si>
  <si>
    <t xml:space="preserve">グループホームぎんなん</t>
  </si>
  <si>
    <t xml:space="preserve">860-0079</t>
  </si>
  <si>
    <t xml:space="preserve">西区上熊本二丁目２番１８号</t>
  </si>
  <si>
    <t xml:space="preserve">グループホームあいりす</t>
  </si>
  <si>
    <t xml:space="preserve">西区小島九丁目２－２２</t>
  </si>
  <si>
    <r>
      <rPr>
        <sz val="11"/>
        <rFont val="ＭＳ Ｐゴシック"/>
        <family val="3"/>
        <charset val="128"/>
      </rPr>
      <t xml:space="preserve">H28.1.1</t>
    </r>
    <r>
      <rPr>
        <sz val="11"/>
        <rFont val="Noto Sans"/>
        <family val="2"/>
      </rPr>
      <t xml:space="preserve">　住居追加（グループホームあいりす）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名</t>
    </r>
  </si>
  <si>
    <t xml:space="preserve">4320100110</t>
  </si>
  <si>
    <t xml:space="preserve">明和学園グループホーム事業所</t>
  </si>
  <si>
    <t xml:space="preserve">861-4116</t>
  </si>
  <si>
    <t xml:space="preserve">南区中無田町１００７番地６</t>
  </si>
  <si>
    <t xml:space="preserve">096-358-7871</t>
  </si>
  <si>
    <t xml:space="preserve">社会福祉法人　勝縁会</t>
  </si>
  <si>
    <t xml:space="preserve">南区中無田町６４８</t>
  </si>
  <si>
    <t xml:space="preserve">原田　順也</t>
  </si>
  <si>
    <t xml:space="preserve">ピース明和</t>
  </si>
  <si>
    <t xml:space="preserve">リバグリーン明和</t>
  </si>
  <si>
    <t xml:space="preserve">861-4113</t>
  </si>
  <si>
    <t xml:space="preserve">南区八幡十丁目２－１１８</t>
  </si>
  <si>
    <t xml:space="preserve">4320100128</t>
  </si>
  <si>
    <t xml:space="preserve">ゆたか学園グループホーム事業所</t>
  </si>
  <si>
    <t xml:space="preserve">861-5272</t>
  </si>
  <si>
    <t xml:space="preserve">西区中島町７５７番２号</t>
  </si>
  <si>
    <t xml:space="preserve">096-212-2005</t>
  </si>
  <si>
    <t xml:space="preserve">社会福祉法人　西部福祉会</t>
  </si>
  <si>
    <t xml:space="preserve">西区中島町１８７４番地</t>
  </si>
  <si>
    <t xml:space="preserve">古川　鈴哉</t>
  </si>
  <si>
    <t xml:space="preserve">サンホーム</t>
  </si>
  <si>
    <t xml:space="preserve">4320100136</t>
  </si>
  <si>
    <r>
      <rPr>
        <sz val="11"/>
        <rFont val="Noto Sans"/>
        <family val="2"/>
      </rPr>
      <t xml:space="preserve">共同生活援助：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つばき学園グループホーム事業所</t>
  </si>
  <si>
    <t xml:space="preserve">860-0072</t>
  </si>
  <si>
    <t xml:space="preserve">西区花園七丁目５９番１７号</t>
  </si>
  <si>
    <t xml:space="preserve">096-351-0808</t>
  </si>
  <si>
    <t xml:space="preserve">社会福祉法人　大輪会</t>
  </si>
  <si>
    <t xml:space="preserve">西区花園七丁目１０９０番地２</t>
  </si>
  <si>
    <t xml:space="preserve">大村　八郎</t>
  </si>
  <si>
    <t xml:space="preserve">つばき寮</t>
  </si>
  <si>
    <t xml:space="preserve">西区花園七丁目１１０６番１</t>
  </si>
  <si>
    <r>
      <rPr>
        <sz val="11"/>
        <rFont val="ＭＳ Ｐゴシック"/>
        <family val="3"/>
        <charset val="128"/>
      </rPr>
      <t xml:space="preserve">R3.10.1</t>
    </r>
    <r>
      <rPr>
        <sz val="11"/>
        <rFont val="Noto Sans"/>
        <family val="2"/>
      </rPr>
      <t xml:space="preserve">　つばき寮再開、定員変更（</t>
    </r>
    <r>
      <rPr>
        <sz val="11"/>
        <rFont val="ＭＳ Ｐゴシック"/>
        <family val="3"/>
        <charset val="128"/>
      </rPr>
      <t xml:space="preserve">7→4</t>
    </r>
    <r>
      <rPr>
        <sz val="11"/>
        <rFont val="Noto Sans"/>
        <family val="2"/>
      </rPr>
      <t xml:space="preserve">名）
</t>
    </r>
    <r>
      <rPr>
        <sz val="11"/>
        <rFont val="ＭＳ Ｐゴシック"/>
        <family val="3"/>
        <charset val="128"/>
      </rPr>
      <t xml:space="preserve">R5.6.16</t>
    </r>
    <r>
      <rPr>
        <sz val="11"/>
        <rFont val="Noto Sans"/>
        <family val="2"/>
      </rPr>
      <t xml:space="preserve">　理事長　西堀　豊→大村　八郎</t>
    </r>
  </si>
  <si>
    <r>
      <rPr>
        <sz val="11"/>
        <rFont val="Noto Sans"/>
        <family val="2"/>
      </rPr>
      <t xml:space="preserve">共同生活介護：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</si>
  <si>
    <t xml:space="preserve">野ばら寮</t>
  </si>
  <si>
    <t xml:space="preserve">西区花園七丁目５７番２０－２</t>
  </si>
  <si>
    <t xml:space="preserve">桃の里</t>
  </si>
  <si>
    <t xml:space="preserve">西区花園七丁目５８番１</t>
  </si>
  <si>
    <r>
      <rPr>
        <sz val="11"/>
        <rFont val="Noto Sans"/>
        <family val="2"/>
      </rPr>
      <t xml:space="preserve">南高江</t>
    </r>
    <r>
      <rPr>
        <sz val="11"/>
        <rFont val="ＭＳ Ｐゴシック"/>
        <family val="3"/>
        <charset val="128"/>
      </rPr>
      <t xml:space="preserve">R4.4.1</t>
    </r>
    <r>
      <rPr>
        <sz val="11"/>
        <rFont val="Noto Sans"/>
        <family val="2"/>
      </rPr>
      <t xml:space="preserve">～廃止）</t>
    </r>
  </si>
  <si>
    <t xml:space="preserve">861-4106</t>
  </si>
  <si>
    <t xml:space="preserve">南区南高江五丁目６番５５</t>
  </si>
  <si>
    <r>
      <rPr>
        <sz val="11"/>
        <rFont val="ＭＳ Ｐゴシック"/>
        <family val="3"/>
        <charset val="128"/>
      </rPr>
      <t xml:space="preserve">R3.10.1</t>
    </r>
    <r>
      <rPr>
        <sz val="11"/>
        <rFont val="Noto Sans"/>
        <family val="2"/>
      </rPr>
      <t xml:space="preserve">～南高江休止
</t>
    </r>
    <r>
      <rPr>
        <sz val="11"/>
        <rFont val="ＭＳ Ｐゴシック"/>
        <family val="3"/>
        <charset val="128"/>
      </rPr>
      <t xml:space="preserve">R4.4.1</t>
    </r>
    <r>
      <rPr>
        <sz val="11"/>
        <rFont val="Noto Sans"/>
        <family val="2"/>
      </rPr>
      <t xml:space="preserve">　南高江廃止</t>
    </r>
  </si>
  <si>
    <t xml:space="preserve">柿原</t>
  </si>
  <si>
    <r>
      <rPr>
        <sz val="11"/>
        <rFont val="ＭＳ Ｐゴシック"/>
        <family val="3"/>
        <charset val="128"/>
      </rPr>
      <t xml:space="preserve">H28.4.1</t>
    </r>
    <r>
      <rPr>
        <sz val="11"/>
        <rFont val="Noto Sans"/>
        <family val="2"/>
      </rPr>
      <t xml:space="preserve">　住居追加（柿原）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名</t>
    </r>
  </si>
  <si>
    <t xml:space="preserve">4322440035</t>
  </si>
  <si>
    <t xml:space="preserve">グループホームこばと</t>
  </si>
  <si>
    <t xml:space="preserve">862-0949</t>
  </si>
  <si>
    <t xml:space="preserve">中央区国府一丁目１８番２５号</t>
  </si>
  <si>
    <t xml:space="preserve">096-340-8002</t>
  </si>
  <si>
    <t xml:space="preserve">医療法人社団　牧野皮膚科医院</t>
  </si>
  <si>
    <t xml:space="preserve">862-0941</t>
  </si>
  <si>
    <t xml:space="preserve">中央区水前寺一丁目１７番１７号</t>
  </si>
  <si>
    <t xml:space="preserve">牧野　良造</t>
  </si>
  <si>
    <t xml:space="preserve">4322440043</t>
  </si>
  <si>
    <t xml:space="preserve">グループホーム託麻</t>
  </si>
  <si>
    <t xml:space="preserve">861-8045</t>
  </si>
  <si>
    <t xml:space="preserve">東区小山四丁目９番９２号</t>
  </si>
  <si>
    <t xml:space="preserve">096-388-2606</t>
  </si>
  <si>
    <t xml:space="preserve">社会福祉法人　桜木会</t>
  </si>
  <si>
    <t xml:space="preserve">東区小山四丁目９番８８号</t>
  </si>
  <si>
    <t xml:space="preserve">門川　賴俊</t>
  </si>
  <si>
    <t xml:space="preserve">アビリオ・カーサ</t>
  </si>
  <si>
    <t xml:space="preserve">4322440068</t>
  </si>
  <si>
    <t xml:space="preserve">もみの木ホーム</t>
  </si>
  <si>
    <t xml:space="preserve">東区長嶺東五丁目６番１２３号</t>
  </si>
  <si>
    <t xml:space="preserve">096-389-2023</t>
  </si>
  <si>
    <t xml:space="preserve">社会福祉法人　長嶺会</t>
  </si>
  <si>
    <t xml:space="preserve">吉野　武司</t>
  </si>
  <si>
    <r>
      <rPr>
        <sz val="11"/>
        <rFont val="Noto Sans"/>
        <family val="2"/>
      </rPr>
      <t xml:space="preserve">共同生活介護：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ホーム長嶺</t>
  </si>
  <si>
    <t xml:space="preserve">861-8039</t>
  </si>
  <si>
    <t xml:space="preserve">東区長嶺南八丁目２番５０号</t>
  </si>
  <si>
    <t xml:space="preserve">フィアハイム</t>
  </si>
  <si>
    <t xml:space="preserve">東区長嶺東五丁目１５番５１号</t>
  </si>
  <si>
    <t xml:space="preserve">4322440076</t>
  </si>
  <si>
    <t xml:space="preserve">医療法人富尾会　グループホーム事業所</t>
  </si>
  <si>
    <t xml:space="preserve">860-0082</t>
  </si>
  <si>
    <t xml:space="preserve">西区池田三丁目４０番６号</t>
  </si>
  <si>
    <t xml:space="preserve">096-352-6264</t>
  </si>
  <si>
    <t xml:space="preserve">医療法人　富尾会</t>
  </si>
  <si>
    <t xml:space="preserve">西区池田三丁目４４－１</t>
  </si>
  <si>
    <t xml:space="preserve">桂木　正一</t>
  </si>
  <si>
    <t xml:space="preserve">第２入江ハイツ</t>
  </si>
  <si>
    <t xml:space="preserve">西区池田三丁目４０－６</t>
  </si>
  <si>
    <t xml:space="preserve">4321500029</t>
  </si>
  <si>
    <t xml:space="preserve">第二城南学園グループホーム事業所</t>
  </si>
  <si>
    <t xml:space="preserve">861-4223</t>
  </si>
  <si>
    <t xml:space="preserve">南区城南町大字藤山１２３９番地１</t>
  </si>
  <si>
    <t xml:space="preserve">0964-28-8144</t>
  </si>
  <si>
    <t xml:space="preserve">社会福祉法人　慶信会</t>
  </si>
  <si>
    <t xml:space="preserve">南区城南町大字藤山１２７６番地２</t>
  </si>
  <si>
    <t xml:space="preserve">甲斐　正法</t>
  </si>
  <si>
    <t xml:space="preserve">藤山ホーム</t>
  </si>
  <si>
    <t xml:space="preserve">いちょうの木ホーム</t>
  </si>
  <si>
    <t xml:space="preserve">南区城南町大字藤山１２５９番地２</t>
  </si>
  <si>
    <t xml:space="preserve">くぬぎの森ホーム</t>
  </si>
  <si>
    <t xml:space="preserve">南区城南町大字藤山１２５９番地の２</t>
  </si>
  <si>
    <t xml:space="preserve">もくれんホーム</t>
  </si>
  <si>
    <t xml:space="preserve">861-4226</t>
  </si>
  <si>
    <r>
      <rPr>
        <sz val="11"/>
        <rFont val="Noto Sans"/>
        <family val="2"/>
      </rPr>
      <t xml:space="preserve">南区城南町塚原</t>
    </r>
    <r>
      <rPr>
        <sz val="11"/>
        <rFont val="ＭＳ Ｐゴシック"/>
        <family val="3"/>
        <charset val="128"/>
      </rPr>
      <t xml:space="preserve">213</t>
    </r>
  </si>
  <si>
    <r>
      <rPr>
        <sz val="11"/>
        <rFont val="ＭＳ Ｐゴシック"/>
        <family val="3"/>
        <charset val="128"/>
      </rPr>
      <t xml:space="preserve">R1.11.1</t>
    </r>
    <r>
      <rPr>
        <sz val="11"/>
        <rFont val="Noto Sans"/>
        <family val="2"/>
      </rPr>
      <t xml:space="preserve">　住居追加（もくれんホーム）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名</t>
    </r>
  </si>
  <si>
    <t xml:space="preserve">4321500037</t>
  </si>
  <si>
    <t xml:space="preserve">グループホーム心陽</t>
  </si>
  <si>
    <t xml:space="preserve">861-4153</t>
  </si>
  <si>
    <t xml:space="preserve">南区富合町木原字新御堂１０１番地</t>
  </si>
  <si>
    <t xml:space="preserve">096-358-6234</t>
  </si>
  <si>
    <t xml:space="preserve">社会福祉法人　富合福祉会</t>
  </si>
  <si>
    <t xml:space="preserve">紫垣　洋伸</t>
  </si>
  <si>
    <t xml:space="preserve">心陽ハイツ</t>
  </si>
  <si>
    <t xml:space="preserve">861-4224</t>
  </si>
  <si>
    <r>
      <rPr>
        <sz val="11"/>
        <rFont val="Noto Sans"/>
        <family val="2"/>
      </rPr>
      <t xml:space="preserve">南区城南町阿高字穴町</t>
    </r>
    <r>
      <rPr>
        <sz val="11"/>
        <rFont val="ＭＳ Ｐゴシック"/>
        <family val="3"/>
        <charset val="128"/>
      </rPr>
      <t xml:space="preserve">33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R5.4.1 </t>
    </r>
    <r>
      <rPr>
        <sz val="11"/>
        <rFont val="Noto Sans"/>
        <family val="2"/>
      </rPr>
      <t xml:space="preserve">心陽ホーム東定員１０→８</t>
    </r>
  </si>
  <si>
    <t xml:space="preserve">木原荘</t>
  </si>
  <si>
    <t xml:space="preserve">南区富合町木原７６番１</t>
  </si>
  <si>
    <t xml:space="preserve">心陽ホーム東</t>
  </si>
  <si>
    <t xml:space="preserve">南区富合町木原１０１</t>
  </si>
  <si>
    <t xml:space="preserve">心陽ホーム西</t>
  </si>
  <si>
    <t xml:space="preserve">南天１号</t>
  </si>
  <si>
    <t xml:space="preserve">南区富合町木原１１７</t>
  </si>
  <si>
    <t xml:space="preserve">南天２号</t>
  </si>
  <si>
    <t xml:space="preserve">南天３号</t>
  </si>
  <si>
    <t xml:space="preserve">南天４号</t>
  </si>
  <si>
    <t xml:space="preserve">南天５号</t>
  </si>
  <si>
    <t xml:space="preserve">4322000011</t>
  </si>
  <si>
    <t xml:space="preserve">医療法人横田会グループホーム事業所</t>
  </si>
  <si>
    <t xml:space="preserve">861-0141</t>
  </si>
  <si>
    <t xml:space="preserve">北区植木町投刀塚３１５番地１（１階）</t>
  </si>
  <si>
    <t xml:space="preserve">096-272-2134</t>
  </si>
  <si>
    <t xml:space="preserve">医療法人　横田会</t>
  </si>
  <si>
    <t xml:space="preserve">861-0142</t>
  </si>
  <si>
    <t xml:space="preserve">北区植木町鐙田１０２５番地</t>
  </si>
  <si>
    <t xml:space="preserve">横田　周三</t>
  </si>
  <si>
    <t xml:space="preserve">グループホームひまわり</t>
  </si>
  <si>
    <t xml:space="preserve">861-0143</t>
  </si>
  <si>
    <t xml:space="preserve">北区植木町大和５４－６</t>
  </si>
  <si>
    <r>
      <rPr>
        <sz val="11"/>
        <rFont val="Noto Sans"/>
        <family val="2"/>
      </rPr>
      <t xml:space="preserve">人員配置加算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→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R3.7.1</t>
    </r>
    <r>
      <rPr>
        <sz val="11"/>
        <rFont val="Noto Sans"/>
        <family val="2"/>
      </rPr>
      <t xml:space="preserve">、適用</t>
    </r>
    <r>
      <rPr>
        <sz val="11"/>
        <rFont val="ＭＳ Ｐゴシック"/>
        <family val="3"/>
        <charset val="128"/>
      </rPr>
      <t xml:space="preserve">R3.8.1</t>
    </r>
    <r>
      <rPr>
        <sz val="11"/>
        <rFont val="Noto Sans"/>
        <family val="2"/>
      </rPr>
      <t xml:space="preserve">）
人員配置加算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→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R4.4.1</t>
    </r>
    <r>
      <rPr>
        <sz val="11"/>
        <rFont val="Noto Sans"/>
        <family val="2"/>
      </rPr>
      <t xml:space="preserve">、適用</t>
    </r>
    <r>
      <rPr>
        <sz val="11"/>
        <rFont val="ＭＳ Ｐゴシック"/>
        <family val="3"/>
        <charset val="128"/>
      </rPr>
      <t xml:space="preserve">R4.4.1</t>
    </r>
    <r>
      <rPr>
        <sz val="11"/>
        <rFont val="Noto Sans"/>
        <family val="2"/>
      </rPr>
      <t xml:space="preserve">）</t>
    </r>
  </si>
  <si>
    <t xml:space="preserve">グループホームくすの木</t>
  </si>
  <si>
    <t xml:space="preserve">北区植木町鐙田字永割１０９３－５</t>
  </si>
  <si>
    <t xml:space="preserve">グループホームかしの木</t>
  </si>
  <si>
    <t xml:space="preserve">北区植木町大和６－２</t>
  </si>
  <si>
    <t xml:space="preserve">グループホーム陽だまり</t>
  </si>
  <si>
    <r>
      <rPr>
        <sz val="11"/>
        <rFont val="Noto Sans"/>
        <family val="2"/>
      </rPr>
      <t xml:space="preserve">北区植木町投刀塚３１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－１</t>
    </r>
  </si>
  <si>
    <r>
      <rPr>
        <sz val="11"/>
        <rFont val="ＭＳ Ｐゴシック"/>
        <family val="3"/>
        <charset val="128"/>
      </rPr>
      <t xml:space="preserve">R1.11.1</t>
    </r>
    <r>
      <rPr>
        <sz val="11"/>
        <rFont val="Noto Sans"/>
        <family val="2"/>
      </rPr>
      <t xml:space="preserve">　住居移転（陽だまり）</t>
    </r>
  </si>
  <si>
    <t xml:space="preserve">グループホーム セ・ピアーチェ</t>
  </si>
  <si>
    <t xml:space="preserve">北区植木町投刀塚３１６－１　２階</t>
  </si>
  <si>
    <r>
      <rPr>
        <sz val="11"/>
        <rFont val="ＭＳ Ｐゴシック"/>
        <family val="3"/>
        <charset val="128"/>
      </rPr>
      <t xml:space="preserve">H25.3.1</t>
    </r>
    <r>
      <rPr>
        <sz val="11"/>
        <rFont val="Noto Sans"/>
        <family val="2"/>
      </rPr>
      <t xml:space="preserve">　住居追加（グループホーム セ・ピアーチェ）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名</t>
    </r>
  </si>
  <si>
    <t xml:space="preserve">グループホーム コーモド</t>
  </si>
  <si>
    <t xml:space="preserve">北区植木町投刀塚３１６－１　１階</t>
  </si>
  <si>
    <r>
      <rPr>
        <sz val="11"/>
        <rFont val="ＭＳ Ｐゴシック"/>
        <family val="3"/>
        <charset val="128"/>
      </rPr>
      <t xml:space="preserve">H25.3.1</t>
    </r>
    <r>
      <rPr>
        <sz val="11"/>
        <rFont val="Noto Sans"/>
        <family val="2"/>
      </rPr>
      <t xml:space="preserve">　住居追加（グループホーム コーモド）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名</t>
    </r>
  </si>
  <si>
    <t xml:space="preserve">4321520076</t>
  </si>
  <si>
    <t xml:space="preserve">城南学園グループホーム事業所</t>
  </si>
  <si>
    <t xml:space="preserve">南区城南町藤山１２７６番地２</t>
  </si>
  <si>
    <t xml:space="preserve">0964-28-5111</t>
  </si>
  <si>
    <t xml:space="preserve">グループホームじょうなん</t>
  </si>
  <si>
    <t xml:space="preserve">南区城南町大字塚原字下池７１７－３</t>
  </si>
  <si>
    <r>
      <rPr>
        <sz val="11"/>
        <rFont val="ＭＳ Ｐゴシック"/>
        <family val="3"/>
        <charset val="128"/>
      </rPr>
      <t xml:space="preserve">R2.9.1</t>
    </r>
    <r>
      <rPr>
        <sz val="11"/>
        <rFont val="Noto Sans"/>
        <family val="2"/>
      </rPr>
      <t xml:space="preserve">　　介護サービス包括型→日中サービス支援型</t>
    </r>
  </si>
  <si>
    <t xml:space="preserve">グループホームじょうなん二番館</t>
  </si>
  <si>
    <t xml:space="preserve">南区城南町大字塚原字下池７１７－４</t>
  </si>
  <si>
    <r>
      <rPr>
        <sz val="11"/>
        <rFont val="ＭＳ Ｐゴシック"/>
        <family val="3"/>
        <charset val="128"/>
      </rPr>
      <t xml:space="preserve">H25.4.1</t>
    </r>
    <r>
      <rPr>
        <sz val="11"/>
        <rFont val="Noto Sans"/>
        <family val="2"/>
      </rPr>
      <t xml:space="preserve">　住居追加（グループホームじょうなん二番館）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名</t>
    </r>
  </si>
  <si>
    <t xml:space="preserve">4321520092</t>
  </si>
  <si>
    <t xml:space="preserve">グループホーム「けやき」</t>
  </si>
  <si>
    <t xml:space="preserve">861-4214</t>
  </si>
  <si>
    <t xml:space="preserve">南区城南町大字舞原三和原１４１５番地１</t>
  </si>
  <si>
    <t xml:space="preserve">0964-28-2555</t>
  </si>
  <si>
    <t xml:space="preserve">医療法人　城南ヘルスケアグループ</t>
  </si>
  <si>
    <t xml:space="preserve">南区城南町舞原無番地</t>
  </si>
  <si>
    <t xml:space="preserve">内野　誠</t>
  </si>
  <si>
    <t xml:space="preserve">南区城南町大字舞原三和原１４１５－１</t>
  </si>
  <si>
    <t xml:space="preserve">4320100854</t>
  </si>
  <si>
    <t xml:space="preserve">指定共同生活援助事業所　いこい計画</t>
  </si>
  <si>
    <t xml:space="preserve">862-0970</t>
  </si>
  <si>
    <t xml:space="preserve">中央区渡鹿一丁目１番１号</t>
  </si>
  <si>
    <t xml:space="preserve">096-288-1342</t>
  </si>
  <si>
    <t xml:space="preserve">株式会社　熊本地域協働システム研究所</t>
  </si>
  <si>
    <t xml:space="preserve">860-0077</t>
  </si>
  <si>
    <t xml:space="preserve">中央区内坪井町３番１号</t>
  </si>
  <si>
    <t xml:space="preserve">代表取締役</t>
  </si>
  <si>
    <t xml:space="preserve">宮崎　誠二</t>
  </si>
  <si>
    <r>
      <rPr>
        <sz val="11"/>
        <rFont val="ＭＳ Ｐゴシック"/>
        <family val="3"/>
        <charset val="128"/>
      </rPr>
      <t xml:space="preserve">H24.5.1</t>
    </r>
    <r>
      <rPr>
        <sz val="11"/>
        <rFont val="Noto Sans"/>
        <family val="2"/>
      </rPr>
      <t xml:space="preserve">　指定共同生活援助事業所　いこい計画　定員変更（</t>
    </r>
    <r>
      <rPr>
        <sz val="11"/>
        <rFont val="ＭＳ Ｐゴシック"/>
        <family val="3"/>
        <charset val="128"/>
      </rPr>
      <t xml:space="preserve">8→9</t>
    </r>
    <r>
      <rPr>
        <sz val="11"/>
        <rFont val="Noto Sans"/>
        <family val="2"/>
      </rPr>
      <t xml:space="preserve">名）</t>
    </r>
  </si>
  <si>
    <t xml:space="preserve">指定共同生活援助事業所　いこい計画 明篤館分館</t>
  </si>
  <si>
    <r>
      <rPr>
        <sz val="11"/>
        <rFont val="ＭＳ Ｐゴシック"/>
        <family val="3"/>
        <charset val="128"/>
      </rPr>
      <t xml:space="preserve">H25.5.16</t>
    </r>
    <r>
      <rPr>
        <sz val="11"/>
        <rFont val="Noto Sans"/>
        <family val="2"/>
      </rPr>
      <t xml:space="preserve">　住居追加（明篤館分館）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名
</t>
    </r>
    <r>
      <rPr>
        <sz val="11"/>
        <rFont val="ＭＳ Ｐゴシック"/>
        <family val="3"/>
        <charset val="128"/>
      </rPr>
      <t xml:space="preserve">H25.7.1</t>
    </r>
    <r>
      <rPr>
        <sz val="11"/>
        <rFont val="Noto Sans"/>
        <family val="2"/>
      </rPr>
      <t xml:space="preserve">　明篤館分館　定員追加（</t>
    </r>
    <r>
      <rPr>
        <sz val="11"/>
        <rFont val="ＭＳ Ｐゴシック"/>
        <family val="3"/>
        <charset val="128"/>
      </rPr>
      <t xml:space="preserve">7→11</t>
    </r>
    <r>
      <rPr>
        <sz val="11"/>
        <rFont val="Noto Sans"/>
        <family val="2"/>
      </rPr>
      <t xml:space="preserve">名）
</t>
    </r>
    <r>
      <rPr>
        <sz val="11"/>
        <rFont val="ＭＳ Ｐゴシック"/>
        <family val="3"/>
        <charset val="128"/>
      </rPr>
      <t xml:space="preserve">H26.7.1</t>
    </r>
    <r>
      <rPr>
        <sz val="11"/>
        <rFont val="Noto Sans"/>
        <family val="2"/>
      </rPr>
      <t xml:space="preserve">　明篤館分館　定員追加（</t>
    </r>
    <r>
      <rPr>
        <sz val="11"/>
        <rFont val="ＭＳ Ｐゴシック"/>
        <family val="3"/>
        <charset val="128"/>
      </rPr>
      <t xml:space="preserve">11→14</t>
    </r>
    <r>
      <rPr>
        <sz val="11"/>
        <rFont val="Noto Sans"/>
        <family val="2"/>
      </rPr>
      <t xml:space="preserve">名）</t>
    </r>
  </si>
  <si>
    <t xml:space="preserve">4320100862</t>
  </si>
  <si>
    <t xml:space="preserve">熊本県あかねホーム</t>
  </si>
  <si>
    <t xml:space="preserve">861-8043</t>
  </si>
  <si>
    <t xml:space="preserve">東区戸島西三丁目４番１５０号</t>
  </si>
  <si>
    <t xml:space="preserve">096-365-3387</t>
  </si>
  <si>
    <t xml:space="preserve">公益社団法人　熊本県精神科協会</t>
  </si>
  <si>
    <t xml:space="preserve">862-0950</t>
  </si>
  <si>
    <t xml:space="preserve">中央区水前寺六丁目４３番７号　くませいビル</t>
  </si>
  <si>
    <t xml:space="preserve">相澤　明憲</t>
  </si>
  <si>
    <t xml:space="preserve">4320100961</t>
  </si>
  <si>
    <t xml:space="preserve">グループホーム自立応援団</t>
  </si>
  <si>
    <t xml:space="preserve">西区池田三丁目４５番２３号</t>
  </si>
  <si>
    <t xml:space="preserve">096-288-1752</t>
  </si>
  <si>
    <t xml:space="preserve">特定非営利活動法人　自立応援団</t>
  </si>
  <si>
    <t xml:space="preserve">861-5535</t>
  </si>
  <si>
    <t xml:space="preserve">北区貢町７８０番地８</t>
  </si>
  <si>
    <t xml:space="preserve">福島　貴志</t>
  </si>
  <si>
    <t xml:space="preserve">グループホーム親和荘</t>
  </si>
  <si>
    <r>
      <rPr>
        <sz val="11"/>
        <rFont val="Noto Sans"/>
        <family val="2"/>
      </rPr>
      <t xml:space="preserve">西区池田三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５番２３号</t>
    </r>
  </si>
  <si>
    <r>
      <rPr>
        <sz val="11"/>
        <rFont val="ＭＳ Ｐゴシック"/>
        <family val="3"/>
        <charset val="128"/>
      </rPr>
      <t xml:space="preserve">H28.1.1</t>
    </r>
    <r>
      <rPr>
        <sz val="11"/>
        <rFont val="Noto Sans"/>
        <family val="2"/>
      </rPr>
      <t xml:space="preserve">　親和荘　定員追加（</t>
    </r>
    <r>
      <rPr>
        <sz val="11"/>
        <rFont val="ＭＳ Ｐゴシック"/>
        <family val="3"/>
        <charset val="128"/>
      </rPr>
      <t xml:space="preserve">10→12</t>
    </r>
    <r>
      <rPr>
        <sz val="11"/>
        <rFont val="Noto Sans"/>
        <family val="2"/>
      </rPr>
      <t xml:space="preserve">名）
</t>
    </r>
    <r>
      <rPr>
        <sz val="11"/>
        <rFont val="ＭＳ Ｐゴシック"/>
        <family val="3"/>
        <charset val="128"/>
      </rPr>
      <t xml:space="preserve">H28.9.1</t>
    </r>
    <r>
      <rPr>
        <sz val="11"/>
        <rFont val="Noto Sans"/>
        <family val="2"/>
      </rPr>
      <t xml:space="preserve">　親和荘　定員追加（</t>
    </r>
    <r>
      <rPr>
        <sz val="11"/>
        <rFont val="ＭＳ Ｐゴシック"/>
        <family val="3"/>
        <charset val="128"/>
      </rPr>
      <t xml:space="preserve">12→14</t>
    </r>
    <r>
      <rPr>
        <sz val="11"/>
        <rFont val="Noto Sans"/>
        <family val="2"/>
      </rPr>
      <t xml:space="preserve">名）
</t>
    </r>
  </si>
  <si>
    <t xml:space="preserve">オレンジハウス</t>
  </si>
  <si>
    <t xml:space="preserve">861-5526</t>
  </si>
  <si>
    <t xml:space="preserve">北区下硯川一丁目７番３４号</t>
  </si>
  <si>
    <r>
      <rPr>
        <sz val="11"/>
        <rFont val="ＭＳ Ｐゴシック"/>
        <family val="3"/>
        <charset val="128"/>
      </rPr>
      <t xml:space="preserve">H25.2.1</t>
    </r>
    <r>
      <rPr>
        <sz val="11"/>
        <rFont val="Noto Sans"/>
        <family val="2"/>
      </rPr>
      <t xml:space="preserve">　住居追加（オレンジハウス）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名
</t>
    </r>
    <r>
      <rPr>
        <sz val="11"/>
        <rFont val="ＭＳ Ｐゴシック"/>
        <family val="3"/>
        <charset val="128"/>
      </rPr>
      <t xml:space="preserve">R4.2.1</t>
    </r>
    <r>
      <rPr>
        <sz val="11"/>
        <rFont val="Noto Sans"/>
        <family val="2"/>
      </rPr>
      <t xml:space="preserve">　定員追加（オレンジハウス　</t>
    </r>
    <r>
      <rPr>
        <sz val="11"/>
        <rFont val="ＭＳ Ｐゴシック"/>
        <family val="3"/>
        <charset val="128"/>
      </rPr>
      <t xml:space="preserve">7→9</t>
    </r>
    <r>
      <rPr>
        <sz val="11"/>
        <rFont val="Noto Sans"/>
        <family val="2"/>
      </rPr>
      <t xml:space="preserve">名）</t>
    </r>
  </si>
  <si>
    <t xml:space="preserve">レガーメ藤崎宮</t>
  </si>
  <si>
    <t xml:space="preserve">860-0855</t>
  </si>
  <si>
    <t xml:space="preserve">中央区北千反畑町５番１３号</t>
  </si>
  <si>
    <r>
      <rPr>
        <sz val="11"/>
        <rFont val="ＭＳ Ｐゴシック"/>
        <family val="3"/>
        <charset val="128"/>
      </rPr>
      <t xml:space="preserve">H27.2.1</t>
    </r>
    <r>
      <rPr>
        <sz val="11"/>
        <rFont val="Noto Sans"/>
        <family val="2"/>
      </rPr>
      <t xml:space="preserve">　住居追加（レガーメ藤崎宮）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名
</t>
    </r>
    <r>
      <rPr>
        <sz val="11"/>
        <rFont val="ＭＳ Ｐゴシック"/>
        <family val="3"/>
        <charset val="128"/>
      </rPr>
      <t xml:space="preserve">R02.5.1</t>
    </r>
    <r>
      <rPr>
        <sz val="11"/>
        <rFont val="Noto Sans"/>
        <family val="2"/>
      </rPr>
      <t xml:space="preserve">　レガーメ藤崎宮　定員追加</t>
    </r>
    <r>
      <rPr>
        <sz val="11"/>
        <rFont val="ＭＳ Ｐゴシック"/>
        <family val="3"/>
        <charset val="128"/>
      </rPr>
      <t xml:space="preserve">(4→7</t>
    </r>
    <r>
      <rPr>
        <sz val="11"/>
        <rFont val="Noto Sans"/>
        <family val="2"/>
      </rPr>
      <t xml:space="preserve">名</t>
    </r>
    <r>
      <rPr>
        <sz val="11"/>
        <rFont val="ＭＳ Ｐゴシック"/>
        <family val="3"/>
        <charset val="128"/>
      </rPr>
      <t xml:space="preserve">)</t>
    </r>
  </si>
  <si>
    <t xml:space="preserve">グループホーム大窪台</t>
  </si>
  <si>
    <t xml:space="preserve">860-0083</t>
  </si>
  <si>
    <t xml:space="preserve">北区大窪一丁目８番６号</t>
  </si>
  <si>
    <r>
      <rPr>
        <sz val="11"/>
        <rFont val="ＭＳ Ｐゴシック"/>
        <family val="3"/>
        <charset val="128"/>
      </rPr>
      <t xml:space="preserve">R5.5.1</t>
    </r>
    <r>
      <rPr>
        <sz val="11"/>
        <rFont val="Noto Sans"/>
        <family val="2"/>
      </rPr>
      <t xml:space="preserve">住居追加（大窪台）４名</t>
    </r>
  </si>
  <si>
    <t xml:space="preserve">4320100953</t>
  </si>
  <si>
    <t xml:space="preserve">グループホーム　まんまん</t>
  </si>
  <si>
    <t xml:space="preserve">861-8031</t>
  </si>
  <si>
    <t xml:space="preserve">東区戸島町４５９番地１</t>
  </si>
  <si>
    <t xml:space="preserve">096-388-1133</t>
  </si>
  <si>
    <t xml:space="preserve">社会福祉法人　託麻会</t>
  </si>
  <si>
    <t xml:space="preserve">861-8030</t>
  </si>
  <si>
    <t xml:space="preserve">東区小山町２２１０番地</t>
  </si>
  <si>
    <t xml:space="preserve">満永　壽博</t>
  </si>
  <si>
    <r>
      <rPr>
        <sz val="11"/>
        <rFont val="Noto Sans"/>
        <family val="2"/>
      </rPr>
      <t xml:space="preserve">グループホーム　まんまん</t>
    </r>
    <r>
      <rPr>
        <sz val="11"/>
        <rFont val="ＭＳ Ｐゴシック"/>
        <family val="3"/>
        <charset val="128"/>
      </rPr>
      <t xml:space="preserve">A</t>
    </r>
  </si>
  <si>
    <t xml:space="preserve">東区戸島町４５９番地１－１</t>
  </si>
  <si>
    <r>
      <rPr>
        <sz val="11"/>
        <rFont val="Noto Sans"/>
        <family val="2"/>
      </rPr>
      <t xml:space="preserve">グループホーム　まんまん</t>
    </r>
    <r>
      <rPr>
        <sz val="11"/>
        <rFont val="ＭＳ Ｐゴシック"/>
        <family val="3"/>
        <charset val="128"/>
      </rPr>
      <t xml:space="preserve">B</t>
    </r>
  </si>
  <si>
    <t xml:space="preserve">東区戸島町４５９番地１－２</t>
  </si>
  <si>
    <t xml:space="preserve">4320100979</t>
  </si>
  <si>
    <t xml:space="preserve">「はなのいえ」</t>
  </si>
  <si>
    <t xml:space="preserve">860-0073</t>
  </si>
  <si>
    <t xml:space="preserve">西区島崎二丁目２６番４６号</t>
  </si>
  <si>
    <t xml:space="preserve">096-355-0890</t>
  </si>
  <si>
    <t xml:space="preserve">日本ウイリング株式会社</t>
  </si>
  <si>
    <t xml:space="preserve">173-0003</t>
  </si>
  <si>
    <t xml:space="preserve">東京都板橋区</t>
  </si>
  <si>
    <t xml:space="preserve">加賀一丁目１０番２号</t>
  </si>
  <si>
    <t xml:space="preserve">平岩　国興</t>
  </si>
  <si>
    <t xml:space="preserve">4320101191</t>
  </si>
  <si>
    <t xml:space="preserve">れん</t>
  </si>
  <si>
    <t xml:space="preserve">861-8037</t>
  </si>
  <si>
    <t xml:space="preserve">東区長嶺西三丁目２番６０号</t>
  </si>
  <si>
    <t xml:space="preserve">096-380-5752</t>
  </si>
  <si>
    <t xml:space="preserve">社会福祉法人　ライン工房</t>
  </si>
  <si>
    <t xml:space="preserve">861-8041</t>
  </si>
  <si>
    <t xml:space="preserve">東区戸島五丁目８番６号</t>
  </si>
  <si>
    <t xml:space="preserve">小仲　邦生</t>
  </si>
  <si>
    <t xml:space="preserve">ゆうゆう館</t>
  </si>
  <si>
    <t xml:space="preserve">東区戸島五丁目８番３号</t>
  </si>
  <si>
    <r>
      <rPr>
        <sz val="11"/>
        <rFont val="ＭＳ Ｐゴシック"/>
        <family val="3"/>
        <charset val="128"/>
      </rPr>
      <t xml:space="preserve">H23.4.1</t>
    </r>
    <r>
      <rPr>
        <sz val="11"/>
        <rFont val="Noto Sans"/>
        <family val="2"/>
      </rPr>
      <t xml:space="preserve">　住居追加（ゆうゆう館）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名
</t>
    </r>
    <r>
      <rPr>
        <sz val="11"/>
        <rFont val="ＭＳ Ｐゴシック"/>
        <family val="3"/>
        <charset val="128"/>
      </rPr>
      <t xml:space="preserve">R5.4.1</t>
    </r>
    <r>
      <rPr>
        <sz val="11"/>
        <rFont val="Noto Sans"/>
        <family val="2"/>
      </rPr>
      <t xml:space="preserve">　ゆうゆう館定員８→</t>
    </r>
    <r>
      <rPr>
        <sz val="11"/>
        <rFont val="ＭＳ Ｐゴシック"/>
        <family val="3"/>
        <charset val="128"/>
      </rPr>
      <t xml:space="preserve">7</t>
    </r>
  </si>
  <si>
    <t xml:space="preserve">かなで</t>
  </si>
  <si>
    <t xml:space="preserve">東区長嶺西三丁目２番６２号</t>
  </si>
  <si>
    <r>
      <rPr>
        <sz val="11"/>
        <rFont val="ＭＳ Ｐゴシック"/>
        <family val="3"/>
        <charset val="128"/>
      </rPr>
      <t xml:space="preserve">H30.10.1</t>
    </r>
    <r>
      <rPr>
        <sz val="11"/>
        <rFont val="Noto Sans"/>
        <family val="2"/>
      </rPr>
      <t xml:space="preserve">　住居追加（かなで）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名</t>
    </r>
  </si>
  <si>
    <t xml:space="preserve">4320101175</t>
  </si>
  <si>
    <t xml:space="preserve">ゆめくらし事業所</t>
  </si>
  <si>
    <t xml:space="preserve">861-5503</t>
  </si>
  <si>
    <t xml:space="preserve">北区明徳町９４８番地１</t>
  </si>
  <si>
    <t xml:space="preserve">096-215-9101</t>
  </si>
  <si>
    <t xml:space="preserve">社会福祉法人　明徳会</t>
  </si>
  <si>
    <t xml:space="preserve">北区明徳町７０７番地１</t>
  </si>
  <si>
    <t xml:space="preserve">樺嶋　潤一郎</t>
  </si>
  <si>
    <t xml:space="preserve">アクアテラス</t>
  </si>
  <si>
    <t xml:space="preserve">北区明徳町９５１番地１</t>
  </si>
  <si>
    <r>
      <rPr>
        <sz val="11"/>
        <rFont val="ＭＳ Ｐゴシック"/>
        <family val="3"/>
        <charset val="128"/>
      </rPr>
      <t xml:space="preserve">R2.9.1</t>
    </r>
    <r>
      <rPr>
        <sz val="11"/>
        <rFont val="Noto Sans"/>
        <family val="2"/>
      </rPr>
      <t xml:space="preserve">住居追加（アクアテラス）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名</t>
    </r>
  </si>
  <si>
    <t xml:space="preserve">4320101332</t>
  </si>
  <si>
    <t xml:space="preserve">ライフサポートセンター　アメニティ</t>
  </si>
  <si>
    <t xml:space="preserve">861-8082</t>
  </si>
  <si>
    <t xml:space="preserve">北区兎谷二丁目３番２０号</t>
  </si>
  <si>
    <t xml:space="preserve">096-341-5800</t>
  </si>
  <si>
    <t xml:space="preserve">ＮＰＯ法人　まちくらネットワーク熊本</t>
  </si>
  <si>
    <t xml:space="preserve">中川　勝則</t>
  </si>
  <si>
    <t xml:space="preserve">Ｔｅｌ　Ｑｕｅｌ</t>
  </si>
  <si>
    <t xml:space="preserve">北区兎谷一丁目４番１０号</t>
  </si>
  <si>
    <r>
      <rPr>
        <sz val="11"/>
        <rFont val="ＭＳ Ｐゴシック"/>
        <family val="3"/>
        <charset val="128"/>
      </rPr>
      <t xml:space="preserve">R1.10.1</t>
    </r>
    <r>
      <rPr>
        <sz val="11"/>
        <rFont val="Noto Sans"/>
        <family val="2"/>
      </rPr>
      <t xml:space="preserve">住居移転（アメニティ</t>
    </r>
    <r>
      <rPr>
        <sz val="11"/>
        <rFont val="ＭＳ Ｐゴシック"/>
        <family val="3"/>
        <charset val="128"/>
      </rPr>
      <t xml:space="preserve">20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01→Tel Quel</t>
    </r>
    <r>
      <rPr>
        <sz val="11"/>
        <rFont val="Noto Sans"/>
        <family val="2"/>
      </rPr>
      <t xml:space="preserve">）</t>
    </r>
  </si>
  <si>
    <t xml:space="preserve">アメニティ３０１</t>
  </si>
  <si>
    <r>
      <rPr>
        <sz val="10"/>
        <rFont val="Noto Sans"/>
        <family val="2"/>
      </rPr>
      <t xml:space="preserve">北区兎谷二丁目２番８号　</t>
    </r>
    <r>
      <rPr>
        <sz val="10"/>
        <rFont val="ＭＳ Ｐゴシック"/>
        <family val="3"/>
        <charset val="128"/>
      </rPr>
      <t xml:space="preserve">Tosho Hill's301</t>
    </r>
    <r>
      <rPr>
        <sz val="10"/>
        <rFont val="Noto Sans"/>
        <family val="2"/>
      </rPr>
      <t xml:space="preserve">号</t>
    </r>
  </si>
  <si>
    <t xml:space="preserve">ＬＥＡＤ</t>
  </si>
  <si>
    <t xml:space="preserve">4320101530</t>
  </si>
  <si>
    <t xml:space="preserve">第二大江学園グループホーム事業所</t>
  </si>
  <si>
    <t xml:space="preserve">東区渡鹿八丁目１４番５５号</t>
  </si>
  <si>
    <t xml:space="preserve">096-372-5252</t>
  </si>
  <si>
    <t xml:space="preserve">社会福祉法人　肥後自活団</t>
  </si>
  <si>
    <t xml:space="preserve">東区渡鹿八丁目１６番４６号</t>
  </si>
  <si>
    <t xml:space="preserve">塘林　丈明</t>
  </si>
  <si>
    <t xml:space="preserve">とろくガーデン</t>
  </si>
  <si>
    <t xml:space="preserve">とろくコテージ</t>
  </si>
  <si>
    <t xml:space="preserve">東区渡鹿八丁目１５番３５号</t>
  </si>
  <si>
    <r>
      <rPr>
        <sz val="11"/>
        <rFont val="ＭＳ Ｐゴシック"/>
        <family val="3"/>
        <charset val="128"/>
      </rPr>
      <t xml:space="preserve">H30.12.1 </t>
    </r>
    <r>
      <rPr>
        <sz val="11"/>
        <rFont val="Noto Sans"/>
        <family val="2"/>
      </rPr>
      <t xml:space="preserve">住居追加（とろくコテージ）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名</t>
    </r>
  </si>
  <si>
    <t xml:space="preserve">4320101639</t>
  </si>
  <si>
    <t xml:space="preserve">熊本県コロニー協会グループホーム</t>
  </si>
  <si>
    <t xml:space="preserve">860-0051</t>
  </si>
  <si>
    <t xml:space="preserve">西区二本木三丁目１２番３７号</t>
  </si>
  <si>
    <t xml:space="preserve">096-353-1291</t>
  </si>
  <si>
    <t xml:space="preserve">社会福祉法人　熊本県コロニー協会</t>
  </si>
  <si>
    <t xml:space="preserve">大島　武文</t>
  </si>
  <si>
    <t xml:space="preserve">きずな</t>
  </si>
  <si>
    <t xml:space="preserve">860-0055</t>
  </si>
  <si>
    <t xml:space="preserve">西区蓮台寺一丁目９－７６</t>
  </si>
  <si>
    <t xml:space="preserve">きずな野中</t>
  </si>
  <si>
    <t xml:space="preserve">860-0059</t>
  </si>
  <si>
    <t xml:space="preserve">西区野中３－４－３９</t>
  </si>
  <si>
    <r>
      <rPr>
        <sz val="11"/>
        <rFont val="ＭＳ Ｐゴシック"/>
        <family val="3"/>
        <charset val="128"/>
      </rPr>
      <t xml:space="preserve">H25.7.1</t>
    </r>
    <r>
      <rPr>
        <sz val="11"/>
        <rFont val="Noto Sans"/>
        <family val="2"/>
      </rPr>
      <t xml:space="preserve">　住居追加（きずな野中）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名</t>
    </r>
  </si>
  <si>
    <t xml:space="preserve">きずな二本木</t>
  </si>
  <si>
    <r>
      <rPr>
        <sz val="11"/>
        <rFont val="ＭＳ Ｐゴシック"/>
        <family val="3"/>
        <charset val="128"/>
      </rPr>
      <t xml:space="preserve">H26.8.1</t>
    </r>
    <r>
      <rPr>
        <sz val="11"/>
        <rFont val="Noto Sans"/>
        <family val="2"/>
      </rPr>
      <t xml:space="preserve">　住居追加（きずな二本木）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名</t>
    </r>
  </si>
  <si>
    <t xml:space="preserve">4320101654</t>
  </si>
  <si>
    <t xml:space="preserve">グループホーム　ヴィエント</t>
  </si>
  <si>
    <t xml:space="preserve">東区小山一丁目３番３０号</t>
  </si>
  <si>
    <t xml:space="preserve">096-221-5264</t>
  </si>
  <si>
    <t xml:space="preserve">ＮＰＯ法人　障がい者支援の会　いきいき</t>
  </si>
  <si>
    <t xml:space="preserve">水田　理恵子</t>
  </si>
  <si>
    <t xml:space="preserve">4320101621</t>
  </si>
  <si>
    <t xml:space="preserve">きらら</t>
  </si>
  <si>
    <t xml:space="preserve">西区河内町船津２７０９番地９８</t>
  </si>
  <si>
    <t xml:space="preserve">096-276-2077</t>
  </si>
  <si>
    <t xml:space="preserve">社会福祉法人　明悠会</t>
  </si>
  <si>
    <t xml:space="preserve">861-5343</t>
  </si>
  <si>
    <t xml:space="preserve">西区河内町野出３－１</t>
  </si>
  <si>
    <t xml:space="preserve">中川　格清</t>
  </si>
  <si>
    <t xml:space="preserve">西区河内町船津２７０９－９８</t>
  </si>
  <si>
    <t xml:space="preserve">海音</t>
  </si>
  <si>
    <t xml:space="preserve">861-5346</t>
  </si>
  <si>
    <t xml:space="preserve">西区河内町河内１５１３番地</t>
  </si>
  <si>
    <r>
      <rPr>
        <sz val="11"/>
        <rFont val="ＭＳ Ｐゴシック"/>
        <family val="3"/>
        <charset val="128"/>
      </rPr>
      <t xml:space="preserve">R3.4.1</t>
    </r>
    <r>
      <rPr>
        <sz val="11"/>
        <rFont val="Noto Sans"/>
        <family val="2"/>
      </rPr>
      <t xml:space="preserve">　住居追加（海音）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名</t>
    </r>
  </si>
  <si>
    <t xml:space="preserve">4320101837</t>
  </si>
  <si>
    <t xml:space="preserve">グループホーム　すまいる１</t>
  </si>
  <si>
    <t xml:space="preserve">861-4133</t>
  </si>
  <si>
    <t xml:space="preserve">南区島町一丁目４－３</t>
  </si>
  <si>
    <t xml:space="preserve">096-311-3332</t>
  </si>
  <si>
    <t xml:space="preserve">社会福祉法人　熊本市社会福祉事業団</t>
  </si>
  <si>
    <t xml:space="preserve">860-0833</t>
  </si>
  <si>
    <t xml:space="preserve">南区平成一丁目１６番１８号</t>
  </si>
  <si>
    <t xml:space="preserve">田端　髙志</t>
  </si>
  <si>
    <r>
      <rPr>
        <sz val="11"/>
        <rFont val="ＭＳ Ｐゴシック"/>
        <family val="3"/>
        <charset val="128"/>
      </rPr>
      <t xml:space="preserve">R2.6.1</t>
    </r>
    <r>
      <rPr>
        <sz val="11"/>
        <rFont val="Noto Sans"/>
        <family val="2"/>
      </rPr>
      <t xml:space="preserve">　外部サービス利用型→介護サービス包括型</t>
    </r>
  </si>
  <si>
    <t xml:space="preserve">4320102009</t>
  </si>
  <si>
    <t xml:space="preserve">グループホームしんせい</t>
  </si>
  <si>
    <t xml:space="preserve">861-5273</t>
  </si>
  <si>
    <t xml:space="preserve">西区沖新町３９９５番地４</t>
  </si>
  <si>
    <t xml:space="preserve">096-329-6336</t>
  </si>
  <si>
    <t xml:space="preserve">社会福祉法人　新生会</t>
  </si>
  <si>
    <t xml:space="preserve">西区沖新町３９９４－１</t>
  </si>
  <si>
    <t xml:space="preserve">松本　陽介</t>
  </si>
  <si>
    <t xml:space="preserve">グループホームしんせいⅡ</t>
  </si>
  <si>
    <t xml:space="preserve">西区沖新町３９９６番地１</t>
  </si>
  <si>
    <r>
      <rPr>
        <sz val="11"/>
        <rFont val="ＭＳ Ｐゴシック"/>
        <family val="3"/>
        <charset val="128"/>
      </rPr>
      <t xml:space="preserve">R3.4.1</t>
    </r>
    <r>
      <rPr>
        <sz val="11"/>
        <rFont val="Noto Sans"/>
        <family val="2"/>
      </rPr>
      <t xml:space="preserve">　住居追加（グループホームしんせいⅡ）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名</t>
    </r>
  </si>
  <si>
    <t xml:space="preserve">4320102041</t>
  </si>
  <si>
    <t xml:space="preserve">共同生活援助事業所　グループホームきづな</t>
  </si>
  <si>
    <t xml:space="preserve">862-0976</t>
  </si>
  <si>
    <t xml:space="preserve">中央区九品寺六丁目６番７９－４０５号</t>
  </si>
  <si>
    <t xml:space="preserve">096-371-5175</t>
  </si>
  <si>
    <t xml:space="preserve">特定非営利活動法人　グループホームきづな</t>
  </si>
  <si>
    <t xml:space="preserve">中央区九品寺六丁目６番７９－４０９</t>
  </si>
  <si>
    <t xml:space="preserve">原　信子</t>
  </si>
  <si>
    <t xml:space="preserve">グループホームきづな４０５</t>
  </si>
  <si>
    <t xml:space="preserve">中央区九品寺六丁目６－７９－４０５</t>
  </si>
  <si>
    <t xml:space="preserve">グループホームきづな４０６</t>
  </si>
  <si>
    <t xml:space="preserve">中央区九品寺六丁目６－７９－４０６</t>
  </si>
  <si>
    <t xml:space="preserve">グループホームきづな５０５</t>
  </si>
  <si>
    <t xml:space="preserve">中央区九品寺六丁目６－７９－５０５</t>
  </si>
  <si>
    <t xml:space="preserve">グループホームきづな５０６</t>
  </si>
  <si>
    <t xml:space="preserve">中央区九品寺六丁目６－７９－５０６</t>
  </si>
  <si>
    <t xml:space="preserve">グループホームきづな３１０</t>
  </si>
  <si>
    <t xml:space="preserve">中央区九品寺六丁目６－７９－３１０</t>
  </si>
  <si>
    <r>
      <rPr>
        <sz val="11"/>
        <rFont val="ＭＳ Ｐゴシック"/>
        <family val="3"/>
        <charset val="128"/>
      </rPr>
      <t xml:space="preserve">H27.4.1</t>
    </r>
    <r>
      <rPr>
        <sz val="11"/>
        <rFont val="Noto Sans"/>
        <family val="2"/>
      </rPr>
      <t xml:space="preserve">　住居追加（グループホームきづな</t>
    </r>
    <r>
      <rPr>
        <sz val="11"/>
        <rFont val="ＭＳ Ｐゴシック"/>
        <family val="3"/>
        <charset val="128"/>
      </rPr>
      <t xml:space="preserve">310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名</t>
    </r>
  </si>
  <si>
    <t xml:space="preserve">グループホームきづな５１０</t>
  </si>
  <si>
    <t xml:space="preserve">中央区九品寺六丁目６－７９－５１０</t>
  </si>
  <si>
    <r>
      <rPr>
        <sz val="11"/>
        <rFont val="ＭＳ Ｐゴシック"/>
        <family val="3"/>
        <charset val="128"/>
      </rPr>
      <t xml:space="preserve">H27.4.1</t>
    </r>
    <r>
      <rPr>
        <sz val="11"/>
        <rFont val="Noto Sans"/>
        <family val="2"/>
      </rPr>
      <t xml:space="preserve">　住居追加（グループホームきづな</t>
    </r>
    <r>
      <rPr>
        <sz val="11"/>
        <rFont val="ＭＳ Ｐゴシック"/>
        <family val="3"/>
        <charset val="128"/>
      </rPr>
      <t xml:space="preserve">510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名</t>
    </r>
  </si>
  <si>
    <t xml:space="preserve">グループホームきづな６１０</t>
  </si>
  <si>
    <t xml:space="preserve">中央区九品寺六丁目６－７９－６１０</t>
  </si>
  <si>
    <r>
      <rPr>
        <sz val="11"/>
        <rFont val="ＭＳ Ｐゴシック"/>
        <family val="3"/>
        <charset val="128"/>
      </rPr>
      <t xml:space="preserve">H27.4.1</t>
    </r>
    <r>
      <rPr>
        <sz val="11"/>
        <rFont val="Noto Sans"/>
        <family val="2"/>
      </rPr>
      <t xml:space="preserve">　住居追加（グループホームきづな</t>
    </r>
    <r>
      <rPr>
        <sz val="11"/>
        <rFont val="ＭＳ Ｐゴシック"/>
        <family val="3"/>
        <charset val="128"/>
      </rPr>
      <t xml:space="preserve">610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名</t>
    </r>
  </si>
  <si>
    <t xml:space="preserve">グループホームきづな２１０</t>
  </si>
  <si>
    <t xml:space="preserve">中央区九品寺六丁目６－７９－２１０</t>
  </si>
  <si>
    <r>
      <rPr>
        <sz val="11"/>
        <rFont val="ＭＳ Ｐゴシック"/>
        <family val="3"/>
        <charset val="128"/>
      </rPr>
      <t xml:space="preserve">H30.8.15</t>
    </r>
    <r>
      <rPr>
        <sz val="11"/>
        <rFont val="Noto Sans"/>
        <family val="2"/>
      </rPr>
      <t xml:space="preserve">　住居追加（グループホームきづな</t>
    </r>
    <r>
      <rPr>
        <sz val="11"/>
        <rFont val="ＭＳ Ｐゴシック"/>
        <family val="3"/>
        <charset val="128"/>
      </rPr>
      <t xml:space="preserve">210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グループホームきづな</t>
    </r>
    <r>
      <rPr>
        <sz val="11"/>
        <rFont val="ＭＳ Ｐゴシック"/>
        <family val="3"/>
        <charset val="128"/>
      </rPr>
      <t xml:space="preserve">508</t>
    </r>
  </si>
  <si>
    <t xml:space="preserve">862-0977</t>
  </si>
  <si>
    <t xml:space="preserve">中央区九品寺六丁目６－７９－５０８</t>
  </si>
  <si>
    <r>
      <rPr>
        <sz val="11"/>
        <rFont val="ＭＳ Ｐゴシック"/>
        <family val="3"/>
        <charset val="128"/>
      </rPr>
      <t xml:space="preserve">R3.3.24</t>
    </r>
    <r>
      <rPr>
        <sz val="11"/>
        <rFont val="Noto Sans"/>
        <family val="2"/>
      </rPr>
      <t xml:space="preserve">　住居追加（グループホームきづな</t>
    </r>
    <r>
      <rPr>
        <sz val="11"/>
        <rFont val="ＭＳ Ｐゴシック"/>
        <family val="3"/>
        <charset val="128"/>
      </rPr>
      <t xml:space="preserve">508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名</t>
    </r>
  </si>
  <si>
    <t xml:space="preserve">4320102108</t>
  </si>
  <si>
    <t xml:space="preserve">ねむの樹</t>
  </si>
  <si>
    <t xml:space="preserve">861-8028</t>
  </si>
  <si>
    <t xml:space="preserve">東区新南部三丁目７番４５号</t>
  </si>
  <si>
    <t xml:space="preserve">096-221-7003</t>
  </si>
  <si>
    <t xml:space="preserve">一般社団法人　結井の郷</t>
  </si>
  <si>
    <t xml:space="preserve">東区新南部三丁目７－４５ジュピターホーク４０２</t>
  </si>
  <si>
    <t xml:space="preserve">代表理事</t>
  </si>
  <si>
    <t xml:space="preserve">大村　ナノミ</t>
  </si>
  <si>
    <t xml:space="preserve">ねむの樹①</t>
  </si>
  <si>
    <t xml:space="preserve">861-8025</t>
  </si>
  <si>
    <r>
      <rPr>
        <sz val="11"/>
        <rFont val="ＭＳ Ｐゴシック"/>
        <family val="3"/>
        <charset val="128"/>
      </rPr>
      <t xml:space="preserve">H26.5.1</t>
    </r>
    <r>
      <rPr>
        <sz val="11"/>
        <rFont val="Noto Sans"/>
        <family val="2"/>
      </rPr>
      <t xml:space="preserve">　住居（グループホーム　グレイス　新南部Ⅱ）追加
グループホームグレイスⅠ、Ⅱをねむの樹①（定員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名）に変更</t>
    </r>
  </si>
  <si>
    <t xml:space="preserve">ねむの樹②</t>
  </si>
  <si>
    <t xml:space="preserve">東区新南部二丁目６番５１号　松井マンション</t>
  </si>
  <si>
    <r>
      <rPr>
        <sz val="11"/>
        <rFont val="ＭＳ Ｐゴシック"/>
        <family val="3"/>
        <charset val="128"/>
      </rPr>
      <t xml:space="preserve">R3.5.1</t>
    </r>
    <r>
      <rPr>
        <sz val="11"/>
        <rFont val="Noto Sans"/>
        <family val="2"/>
      </rPr>
      <t xml:space="preserve">　　住居追加（ねむの樹②）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名
</t>
    </r>
    <r>
      <rPr>
        <sz val="11"/>
        <rFont val="ＭＳ Ｐゴシック"/>
        <family val="3"/>
        <charset val="128"/>
      </rPr>
      <t xml:space="preserve">R3.12.1</t>
    </r>
    <r>
      <rPr>
        <sz val="11"/>
        <rFont val="Noto Sans"/>
        <family val="2"/>
      </rPr>
      <t xml:space="preserve">　定員追加（</t>
    </r>
    <r>
      <rPr>
        <sz val="11"/>
        <rFont val="ＭＳ Ｐゴシック"/>
        <family val="3"/>
        <charset val="128"/>
      </rPr>
      <t xml:space="preserve">3→</t>
    </r>
    <r>
      <rPr>
        <sz val="11"/>
        <rFont val="Noto Sans"/>
        <family val="2"/>
      </rPr>
      <t xml:space="preserve">４名）
</t>
    </r>
    <r>
      <rPr>
        <sz val="11"/>
        <rFont val="ＭＳ Ｐゴシック"/>
        <family val="3"/>
        <charset val="128"/>
      </rPr>
      <t xml:space="preserve">R5.3.1</t>
    </r>
    <r>
      <rPr>
        <sz val="11"/>
        <rFont val="Noto Sans"/>
        <family val="2"/>
      </rPr>
      <t xml:space="preserve">　ねむの樹➁定員</t>
    </r>
    <r>
      <rPr>
        <sz val="11"/>
        <rFont val="ＭＳ Ｐゴシック"/>
        <family val="3"/>
        <charset val="128"/>
      </rPr>
      <t xml:space="preserve">4→5</t>
    </r>
  </si>
  <si>
    <t xml:space="preserve">4320102116</t>
  </si>
  <si>
    <t xml:space="preserve">グループホームのはら荘</t>
  </si>
  <si>
    <t xml:space="preserve">北区明徳町字上市原１３０６番地４</t>
  </si>
  <si>
    <t xml:space="preserve">096-342-5131</t>
  </si>
  <si>
    <t xml:space="preserve">有限会社　オー・エス収集センター</t>
  </si>
  <si>
    <t xml:space="preserve">861-5511</t>
  </si>
  <si>
    <r>
      <rPr>
        <sz val="11"/>
        <rFont val="Noto Sans"/>
        <family val="2"/>
      </rPr>
      <t xml:space="preserve">北区楠野町</t>
    </r>
    <r>
      <rPr>
        <sz val="11"/>
        <rFont val="ＭＳ Ｐゴシック"/>
        <family val="3"/>
        <charset val="128"/>
      </rPr>
      <t xml:space="preserve">104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野原　雅浩</t>
  </si>
  <si>
    <t xml:space="preserve">4320102124</t>
  </si>
  <si>
    <t xml:space="preserve">衆星</t>
  </si>
  <si>
    <t xml:space="preserve">西区池田二丁目２５番４５号</t>
  </si>
  <si>
    <t xml:space="preserve">096-359-0080</t>
  </si>
  <si>
    <t xml:space="preserve">一般社団法人　グランパ</t>
  </si>
  <si>
    <t xml:space="preserve">861-0105</t>
  </si>
  <si>
    <t xml:space="preserve">岸　文基</t>
  </si>
  <si>
    <t xml:space="preserve">シューボシ</t>
  </si>
  <si>
    <t xml:space="preserve">12,10</t>
  </si>
  <si>
    <r>
      <rPr>
        <sz val="11"/>
        <rFont val="ＭＳ Ｐゴシック"/>
        <family val="3"/>
        <charset val="128"/>
      </rPr>
      <t xml:space="preserve">H27.6.1</t>
    </r>
    <r>
      <rPr>
        <sz val="11"/>
        <rFont val="Noto Sans"/>
        <family val="2"/>
      </rPr>
      <t xml:space="preserve">　定員追加（</t>
    </r>
    <r>
      <rPr>
        <sz val="11"/>
        <rFont val="ＭＳ Ｐゴシック"/>
        <family val="3"/>
        <charset val="128"/>
      </rPr>
      <t xml:space="preserve">6→20</t>
    </r>
    <r>
      <rPr>
        <sz val="11"/>
        <rFont val="Noto Sans"/>
        <family val="2"/>
      </rPr>
      <t xml:space="preserve">名）
</t>
    </r>
    <r>
      <rPr>
        <sz val="11"/>
        <rFont val="ＭＳ Ｐゴシック"/>
        <family val="3"/>
        <charset val="128"/>
      </rPr>
      <t xml:space="preserve">H27.10.15</t>
    </r>
    <r>
      <rPr>
        <sz val="11"/>
        <rFont val="Noto Sans"/>
        <family val="2"/>
      </rPr>
      <t xml:space="preserve">　定員追加（</t>
    </r>
    <r>
      <rPr>
        <sz val="11"/>
        <rFont val="ＭＳ Ｐゴシック"/>
        <family val="3"/>
        <charset val="128"/>
      </rPr>
      <t xml:space="preserve">20→30</t>
    </r>
    <r>
      <rPr>
        <sz val="11"/>
        <rFont val="Noto Sans"/>
        <family val="2"/>
      </rPr>
      <t xml:space="preserve">名）
</t>
    </r>
    <r>
      <rPr>
        <sz val="11"/>
        <rFont val="ＭＳ Ｐゴシック"/>
        <family val="3"/>
        <charset val="128"/>
      </rPr>
      <t xml:space="preserve">R2.6.1</t>
    </r>
    <r>
      <rPr>
        <sz val="11"/>
        <rFont val="Noto Sans"/>
        <family val="2"/>
      </rPr>
      <t xml:space="preserve">　サテライト型住居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室追加
人員配置基準Ⅱ→Ⅲ（</t>
    </r>
    <r>
      <rPr>
        <sz val="11"/>
        <rFont val="ＭＳ Ｐゴシック"/>
        <family val="3"/>
        <charset val="128"/>
      </rPr>
      <t xml:space="preserve">R4.7.1</t>
    </r>
    <r>
      <rPr>
        <sz val="11"/>
        <rFont val="Noto Sans"/>
        <family val="2"/>
      </rPr>
      <t xml:space="preserve">）</t>
    </r>
  </si>
  <si>
    <t xml:space="preserve">4320102140</t>
  </si>
  <si>
    <t xml:space="preserve">ルミエール帯山</t>
  </si>
  <si>
    <t xml:space="preserve">中央区帯山五丁目３番９号</t>
  </si>
  <si>
    <t xml:space="preserve">096-387-5717</t>
  </si>
  <si>
    <r>
      <rPr>
        <sz val="11"/>
        <rFont val="Noto Sans"/>
        <family val="2"/>
      </rPr>
      <t xml:space="preserve">株式会社　Ｂ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Ａｄｖａｎｃｅ</t>
    </r>
  </si>
  <si>
    <t xml:space="preserve">812-0011</t>
  </si>
  <si>
    <t xml:space="preserve">福岡市</t>
  </si>
  <si>
    <t xml:space="preserve">博多区博多駅前二丁目１７番２５号　博多クリエイトビル５階</t>
  </si>
  <si>
    <t xml:space="preserve">島野　廣紀</t>
  </si>
  <si>
    <r>
      <rPr>
        <sz val="11"/>
        <rFont val="ＭＳ Ｐゴシック"/>
        <family val="3"/>
        <charset val="128"/>
      </rPr>
      <t xml:space="preserve">H29.3.31</t>
    </r>
    <r>
      <rPr>
        <sz val="11"/>
        <rFont val="Noto Sans"/>
        <family val="2"/>
      </rPr>
      <t xml:space="preserve">　定員追加（</t>
    </r>
    <r>
      <rPr>
        <sz val="11"/>
        <rFont val="ＭＳ Ｐゴシック"/>
        <family val="3"/>
        <charset val="128"/>
      </rPr>
      <t xml:space="preserve">7→8</t>
    </r>
    <r>
      <rPr>
        <sz val="11"/>
        <rFont val="Noto Sans"/>
        <family val="2"/>
      </rPr>
      <t xml:space="preserve">名）</t>
    </r>
  </si>
  <si>
    <t xml:space="preserve">4320102165</t>
  </si>
  <si>
    <t xml:space="preserve">グループホームＤ．Ｐ</t>
  </si>
  <si>
    <t xml:space="preserve">860-0831</t>
  </si>
  <si>
    <t xml:space="preserve">中央区八王寺町１４番３４号</t>
  </si>
  <si>
    <t xml:space="preserve">096-285-5709</t>
  </si>
  <si>
    <t xml:space="preserve">株式会社　Ｄ．Ｐワークサービス</t>
  </si>
  <si>
    <t xml:space="preserve">中央区八王寺町１４番２号　１０３号室</t>
  </si>
  <si>
    <t xml:space="preserve">境　淳治</t>
  </si>
  <si>
    <r>
      <rPr>
        <sz val="11"/>
        <rFont val="ＭＳ Ｐゴシック"/>
        <family val="3"/>
        <charset val="128"/>
      </rPr>
      <t xml:space="preserve">H28.11.15</t>
    </r>
    <r>
      <rPr>
        <sz val="11"/>
        <rFont val="Noto Sans"/>
        <family val="2"/>
      </rPr>
      <t xml:space="preserve">　定員追加（</t>
    </r>
    <r>
      <rPr>
        <sz val="11"/>
        <rFont val="ＭＳ Ｐゴシック"/>
        <family val="3"/>
        <charset val="128"/>
      </rPr>
      <t xml:space="preserve">6→7</t>
    </r>
    <r>
      <rPr>
        <sz val="11"/>
        <rFont val="Noto Sans"/>
        <family val="2"/>
      </rPr>
      <t xml:space="preserve">名）
Ｈ</t>
    </r>
    <r>
      <rPr>
        <sz val="11"/>
        <rFont val="ＭＳ Ｐゴシック"/>
        <family val="3"/>
        <charset val="128"/>
      </rPr>
      <t xml:space="preserve">31.4.1</t>
    </r>
    <r>
      <rPr>
        <sz val="11"/>
        <rFont val="Noto Sans"/>
        <family val="2"/>
      </rPr>
      <t xml:space="preserve">　定員追加（</t>
    </r>
    <r>
      <rPr>
        <sz val="11"/>
        <rFont val="ＭＳ Ｐゴシック"/>
        <family val="3"/>
        <charset val="128"/>
      </rPr>
      <t xml:space="preserve">7→8</t>
    </r>
    <r>
      <rPr>
        <sz val="11"/>
        <rFont val="Noto Sans"/>
        <family val="2"/>
      </rPr>
      <t xml:space="preserve">名）
Ｒ</t>
    </r>
    <r>
      <rPr>
        <sz val="11"/>
        <rFont val="ＭＳ Ｐゴシック"/>
        <family val="3"/>
        <charset val="128"/>
      </rPr>
      <t xml:space="preserve">2.2.1</t>
    </r>
    <r>
      <rPr>
        <sz val="11"/>
        <rFont val="Noto Sans"/>
        <family val="2"/>
      </rPr>
      <t xml:space="preserve">　定員追加（</t>
    </r>
    <r>
      <rPr>
        <sz val="11"/>
        <rFont val="ＭＳ Ｐゴシック"/>
        <family val="3"/>
        <charset val="128"/>
      </rPr>
      <t xml:space="preserve">8→9</t>
    </r>
    <r>
      <rPr>
        <sz val="11"/>
        <rFont val="Noto Sans"/>
        <family val="2"/>
      </rPr>
      <t xml:space="preserve">名）
</t>
    </r>
    <r>
      <rPr>
        <sz val="11"/>
        <rFont val="ＭＳ Ｐゴシック"/>
        <family val="3"/>
        <charset val="128"/>
      </rPr>
      <t xml:space="preserve">R2.10.15</t>
    </r>
    <r>
      <rPr>
        <sz val="11"/>
        <rFont val="Noto Sans"/>
        <family val="2"/>
      </rPr>
      <t xml:space="preserve">　定員追加（</t>
    </r>
    <r>
      <rPr>
        <sz val="11"/>
        <rFont val="ＭＳ Ｐゴシック"/>
        <family val="3"/>
        <charset val="128"/>
      </rPr>
      <t xml:space="preserve">9→10</t>
    </r>
    <r>
      <rPr>
        <sz val="11"/>
        <rFont val="Noto Sans"/>
        <family val="2"/>
      </rPr>
      <t xml:space="preserve">名）</t>
    </r>
  </si>
  <si>
    <t xml:space="preserve">4320102173</t>
  </si>
  <si>
    <r>
      <rPr>
        <sz val="11"/>
        <rFont val="Noto Sans"/>
        <family val="2"/>
      </rPr>
      <t xml:space="preserve">シェアハウス　</t>
    </r>
    <r>
      <rPr>
        <sz val="11"/>
        <rFont val="ＭＳ Ｐゴシック"/>
        <family val="3"/>
        <charset val="128"/>
      </rPr>
      <t xml:space="preserve">Gondo</t>
    </r>
  </si>
  <si>
    <t xml:space="preserve">861-4117</t>
  </si>
  <si>
    <t xml:space="preserve">南区護藤町１５８６番地４</t>
  </si>
  <si>
    <t xml:space="preserve">096-342-6624</t>
  </si>
  <si>
    <t xml:space="preserve">社会福祉法人　上ノ郷福祉会</t>
  </si>
  <si>
    <t xml:space="preserve">861-4132</t>
  </si>
  <si>
    <t xml:space="preserve">南区権藤町１５８６番地</t>
  </si>
  <si>
    <t xml:space="preserve">宮﨑　チエ子</t>
  </si>
  <si>
    <t xml:space="preserve">シェアハウス　Ｇｏｎｄｏ</t>
  </si>
  <si>
    <r>
      <rPr>
        <sz val="11"/>
        <rFont val="Noto Sans"/>
        <family val="2"/>
      </rPr>
      <t xml:space="preserve">休止期間：</t>
    </r>
    <r>
      <rPr>
        <sz val="11"/>
        <rFont val="ＭＳ Ｐゴシック"/>
        <family val="3"/>
        <charset val="128"/>
      </rPr>
      <t xml:space="preserve">H28.5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8.10.17</t>
    </r>
  </si>
  <si>
    <t xml:space="preserve">4320102207</t>
  </si>
  <si>
    <t xml:space="preserve">グループホーム　すまいる２</t>
  </si>
  <si>
    <t xml:space="preserve">861-4131</t>
  </si>
  <si>
    <t xml:space="preserve">南区薄場町二丁目１０番５３号</t>
  </si>
  <si>
    <t xml:space="preserve">096-342-4430</t>
  </si>
  <si>
    <t xml:space="preserve">4320102215</t>
  </si>
  <si>
    <t xml:space="preserve">障がい者グループホーム　あした</t>
  </si>
  <si>
    <t xml:space="preserve">862-0956</t>
  </si>
  <si>
    <t xml:space="preserve">中央区水前寺公園１６番２号</t>
  </si>
  <si>
    <t xml:space="preserve">096-384-6151</t>
  </si>
  <si>
    <t xml:space="preserve">社会福祉法人　グリーンコープ</t>
  </si>
  <si>
    <t xml:space="preserve">博多区博多駅前一丁目５番１号</t>
  </si>
  <si>
    <t xml:space="preserve">小林　香織</t>
  </si>
  <si>
    <t xml:space="preserve">グループホーム　あした</t>
  </si>
  <si>
    <r>
      <rPr>
        <sz val="11"/>
        <rFont val="ＭＳ Ｐゴシック"/>
        <family val="3"/>
        <charset val="128"/>
      </rPr>
      <t xml:space="preserve">R2.8.12</t>
    </r>
    <r>
      <rPr>
        <sz val="11"/>
        <rFont val="Noto Sans"/>
        <family val="2"/>
      </rPr>
      <t xml:space="preserve">　定員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名→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名
</t>
    </r>
    <r>
      <rPr>
        <sz val="11"/>
        <rFont val="ＭＳ Ｐゴシック"/>
        <family val="3"/>
        <charset val="128"/>
      </rPr>
      <t xml:space="preserve">R4.10.1</t>
    </r>
    <r>
      <rPr>
        <sz val="11"/>
        <rFont val="Noto Sans"/>
        <family val="2"/>
      </rPr>
      <t xml:space="preserve">　事業所名変更（グループホームリボーン→障がい者グループホーム　あした）</t>
    </r>
  </si>
  <si>
    <t xml:space="preserve">グループホーム　あしたⅡ</t>
  </si>
  <si>
    <r>
      <rPr>
        <sz val="11"/>
        <rFont val="Noto Sans"/>
        <family val="2"/>
      </rPr>
      <t xml:space="preserve">中央区水前寺公園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R3.2.1</t>
    </r>
    <r>
      <rPr>
        <sz val="11"/>
        <rFont val="Noto Sans"/>
        <family val="2"/>
      </rPr>
      <t xml:space="preserve">住居追加（グループホームリボーンⅡ）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名</t>
    </r>
  </si>
  <si>
    <t xml:space="preserve">4320102223</t>
  </si>
  <si>
    <t xml:space="preserve">グループホーム　オリーブの家</t>
  </si>
  <si>
    <t xml:space="preserve">西区池田二丁目９番１号</t>
  </si>
  <si>
    <t xml:space="preserve">096-342-4123</t>
  </si>
  <si>
    <t xml:space="preserve">ＮＰＯ法人　オリーブの家</t>
  </si>
  <si>
    <t xml:space="preserve">西区池田二丁目９番１号　コーポ池田２０１</t>
  </si>
  <si>
    <t xml:space="preserve">小原　順子</t>
  </si>
  <si>
    <t xml:space="preserve">オリーブハウス　</t>
  </si>
  <si>
    <r>
      <rPr>
        <sz val="11"/>
        <rFont val="ＭＳ Ｐゴシック"/>
        <family val="3"/>
        <charset val="128"/>
      </rPr>
      <t xml:space="preserve">H31.2.1</t>
    </r>
    <r>
      <rPr>
        <sz val="11"/>
        <rFont val="Noto Sans"/>
        <family val="2"/>
      </rPr>
      <t xml:space="preserve">　定員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名→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名
　　　　　　外部サービス利用型→介護サービス包括型
</t>
    </r>
    <r>
      <rPr>
        <sz val="11"/>
        <rFont val="ＭＳ Ｐゴシック"/>
        <family val="3"/>
        <charset val="128"/>
      </rPr>
      <t xml:space="preserve">R1.6.1</t>
    </r>
    <r>
      <rPr>
        <sz val="11"/>
        <rFont val="Noto Sans"/>
        <family val="2"/>
      </rPr>
      <t xml:space="preserve">　サテライト住居</t>
    </r>
  </si>
  <si>
    <t xml:space="preserve">4320102231</t>
  </si>
  <si>
    <t xml:space="preserve">グループホームひなた園</t>
  </si>
  <si>
    <t xml:space="preserve">862-0918</t>
  </si>
  <si>
    <t xml:space="preserve">東区花立六丁目３番７号</t>
  </si>
  <si>
    <t xml:space="preserve">096-365-1600</t>
  </si>
  <si>
    <t xml:space="preserve">合同会社　ひなた園</t>
  </si>
  <si>
    <t xml:space="preserve">861-8010</t>
  </si>
  <si>
    <t xml:space="preserve">東区上南部二丁目１番１００号</t>
  </si>
  <si>
    <t xml:space="preserve">代表社員</t>
  </si>
  <si>
    <t xml:space="preserve">中園　大揮</t>
  </si>
  <si>
    <t xml:space="preserve">グループホームひなた園花立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グループホームひなた園月出</t>
  </si>
  <si>
    <t xml:space="preserve">東区月出一丁目５番２５号</t>
  </si>
  <si>
    <r>
      <rPr>
        <sz val="11"/>
        <rFont val="ＭＳ Ｐゴシック"/>
        <family val="3"/>
        <charset val="128"/>
      </rPr>
      <t xml:space="preserve">H31.1.1</t>
    </r>
    <r>
      <rPr>
        <sz val="11"/>
        <rFont val="Noto Sans"/>
        <family val="2"/>
      </rPr>
      <t xml:space="preserve">　住居追加（グループホームひなた園月出）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名</t>
    </r>
  </si>
  <si>
    <t xml:space="preserve">4320102249</t>
  </si>
  <si>
    <t xml:space="preserve">障がい者ホームあゆみ</t>
  </si>
  <si>
    <t xml:space="preserve">861-5271</t>
  </si>
  <si>
    <t xml:space="preserve">西区中原町３７０番地１</t>
  </si>
  <si>
    <t xml:space="preserve">096-273-6518</t>
  </si>
  <si>
    <t xml:space="preserve">ＮＰＯ法人　あゆみ</t>
  </si>
  <si>
    <t xml:space="preserve">西区中原町３７０番地４</t>
  </si>
  <si>
    <t xml:space="preserve">松村　馨</t>
  </si>
  <si>
    <t xml:space="preserve">4320102256</t>
  </si>
  <si>
    <t xml:space="preserve">共同生活援助　ここのわ</t>
  </si>
  <si>
    <t xml:space="preserve">中央区出水六丁目４１番１４４号</t>
  </si>
  <si>
    <t xml:space="preserve">096-288-6877</t>
  </si>
  <si>
    <t xml:space="preserve">一般社団法人　福幸会</t>
  </si>
  <si>
    <t xml:space="preserve">862-0947</t>
  </si>
  <si>
    <t xml:space="preserve">東区画図町重富５６７番地７</t>
  </si>
  <si>
    <t xml:space="preserve">下村　哲</t>
  </si>
  <si>
    <t xml:space="preserve">ここのわ</t>
  </si>
  <si>
    <r>
      <rPr>
        <sz val="11"/>
        <rFont val="ＭＳ Ｐゴシック"/>
        <family val="3"/>
        <charset val="128"/>
      </rPr>
      <t xml:space="preserve">R3.12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ここのわ定員追加（</t>
    </r>
    <r>
      <rPr>
        <sz val="11"/>
        <rFont val="ＭＳ Ｐゴシック"/>
        <family val="3"/>
        <charset val="128"/>
      </rPr>
      <t xml:space="preserve">4→2</t>
    </r>
    <r>
      <rPr>
        <sz val="11"/>
        <rFont val="Noto Sans"/>
        <family val="2"/>
      </rPr>
      <t xml:space="preserve">名）
</t>
    </r>
    <r>
      <rPr>
        <sz val="11"/>
        <rFont val="ＭＳ Ｐゴシック"/>
        <family val="3"/>
        <charset val="128"/>
      </rPr>
      <t xml:space="preserve">R4.2.1</t>
    </r>
    <r>
      <rPr>
        <sz val="11"/>
        <rFont val="Noto Sans"/>
        <family val="2"/>
      </rPr>
      <t xml:space="preserve">　住居及び事務所移転（出水七丁目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→出水六丁目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ここの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館</t>
    </r>
  </si>
  <si>
    <t xml:space="preserve">862-0921</t>
  </si>
  <si>
    <t xml:space="preserve">東区新外三丁目１番５号</t>
  </si>
  <si>
    <r>
      <rPr>
        <sz val="11"/>
        <rFont val="ＭＳ Ｐゴシック"/>
        <family val="3"/>
        <charset val="128"/>
      </rPr>
      <t xml:space="preserve">R1.10.15</t>
    </r>
    <r>
      <rPr>
        <sz val="11"/>
        <rFont val="Noto Sans"/>
        <family val="2"/>
      </rPr>
      <t xml:space="preserve">　住居追加（ここの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館）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名
</t>
    </r>
    <r>
      <rPr>
        <sz val="11"/>
        <rFont val="ＭＳ Ｐゴシック"/>
        <family val="3"/>
        <charset val="128"/>
      </rPr>
      <t xml:space="preserve">R3.12.1</t>
    </r>
    <r>
      <rPr>
        <sz val="11"/>
        <rFont val="Noto Sans"/>
        <family val="2"/>
      </rPr>
      <t xml:space="preserve">　ここの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館　定員</t>
    </r>
    <r>
      <rPr>
        <sz val="11"/>
        <rFont val="ＭＳ Ｐゴシック"/>
        <family val="3"/>
        <charset val="128"/>
      </rPr>
      <t xml:space="preserve">4→6</t>
    </r>
    <r>
      <rPr>
        <sz val="11"/>
        <rFont val="Noto Sans"/>
        <family val="2"/>
      </rPr>
      <t xml:space="preserve">名</t>
    </r>
  </si>
  <si>
    <t xml:space="preserve">4320102264</t>
  </si>
  <si>
    <t xml:space="preserve">グループホーム　コンパス</t>
  </si>
  <si>
    <t xml:space="preserve">862-0914</t>
  </si>
  <si>
    <t xml:space="preserve">東区山ノ内二丁目２番１１２号</t>
  </si>
  <si>
    <t xml:space="preserve">050-3625-1940</t>
  </si>
  <si>
    <t xml:space="preserve">株式会社　パワー・オブ・スマイル</t>
  </si>
  <si>
    <t xml:space="preserve">860-0085</t>
  </si>
  <si>
    <t xml:space="preserve">北区高平一丁目１０番２５号</t>
  </si>
  <si>
    <t xml:space="preserve">荒川　主税</t>
  </si>
  <si>
    <t xml:space="preserve">山ノ内Ⅰ</t>
  </si>
  <si>
    <r>
      <rPr>
        <sz val="11"/>
        <rFont val="ＭＳ Ｐゴシック"/>
        <family val="3"/>
        <charset val="128"/>
      </rPr>
      <t xml:space="preserve">R3.2.1</t>
    </r>
    <r>
      <rPr>
        <sz val="11"/>
        <rFont val="Noto Sans"/>
        <family val="2"/>
      </rPr>
      <t xml:space="preserve">　事業所名変更（わおん熊本→グループホーム　コンパス）
　〃　住居名変更</t>
    </r>
  </si>
  <si>
    <t xml:space="preserve">山ノ内Ⅱ</t>
  </si>
  <si>
    <t xml:space="preserve">東区山ノ内二丁目２番１１３号</t>
  </si>
  <si>
    <t xml:space="preserve">山ノ内Ⅲ</t>
  </si>
  <si>
    <t xml:space="preserve">東区山ノ内二丁目２番１１１号</t>
  </si>
  <si>
    <r>
      <rPr>
        <sz val="11"/>
        <rFont val="ＭＳ Ｐゴシック"/>
        <family val="3"/>
        <charset val="128"/>
      </rPr>
      <t xml:space="preserve">R2.5.1</t>
    </r>
    <r>
      <rPr>
        <sz val="11"/>
        <rFont val="Noto Sans"/>
        <family val="2"/>
      </rPr>
      <t xml:space="preserve">住居　住居追加（山ノ内グループホームⅢ）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名</t>
    </r>
  </si>
  <si>
    <t xml:space="preserve">高平Ⅰ</t>
  </si>
  <si>
    <t xml:space="preserve">北区高平一丁目１３番８号</t>
  </si>
  <si>
    <r>
      <rPr>
        <sz val="11"/>
        <rFont val="ＭＳ Ｐゴシック"/>
        <family val="3"/>
        <charset val="128"/>
      </rPr>
      <t xml:space="preserve">R2.5.1</t>
    </r>
    <r>
      <rPr>
        <sz val="11"/>
        <rFont val="Noto Sans"/>
        <family val="2"/>
      </rPr>
      <t xml:space="preserve">　住居追加（高平グループホームⅠ）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名</t>
    </r>
  </si>
  <si>
    <t xml:space="preserve">4320102280</t>
  </si>
  <si>
    <t xml:space="preserve">グループホーム　ふとりねこ</t>
  </si>
  <si>
    <t xml:space="preserve">860-0863</t>
  </si>
  <si>
    <t xml:space="preserve">中央区坪井四丁目１番２７号　コーポアムル４０１号</t>
  </si>
  <si>
    <t xml:space="preserve">090-2850-5539</t>
  </si>
  <si>
    <r>
      <rPr>
        <sz val="11"/>
        <rFont val="Noto Sans"/>
        <family val="2"/>
      </rPr>
      <t xml:space="preserve">ＮＰＯ法人　</t>
    </r>
    <r>
      <rPr>
        <sz val="11"/>
        <rFont val="ＭＳ Ｐゴシック"/>
        <family val="3"/>
        <charset val="128"/>
      </rPr>
      <t xml:space="preserve">UD</t>
    </r>
    <r>
      <rPr>
        <sz val="11"/>
        <rFont val="Noto Sans"/>
        <family val="2"/>
      </rPr>
      <t xml:space="preserve">くまもと</t>
    </r>
  </si>
  <si>
    <t xml:space="preserve">860-0854</t>
  </si>
  <si>
    <t xml:space="preserve">中央区東子飼町８番４３号</t>
  </si>
  <si>
    <t xml:space="preserve">矢ヶ部　孝志</t>
  </si>
  <si>
    <t xml:space="preserve">グループホーム　ふとりねこⅠ</t>
  </si>
  <si>
    <t xml:space="preserve">中央区坪井四丁目１番２７号　コーポアムル</t>
  </si>
  <si>
    <r>
      <rPr>
        <sz val="11"/>
        <color rgb="FF000000"/>
        <rFont val="ＭＳ Ｐゴシック"/>
        <family val="3"/>
        <charset val="128"/>
      </rPr>
      <t xml:space="preserve">R2.10.1</t>
    </r>
    <r>
      <rPr>
        <sz val="11"/>
        <color rgb="FF000000"/>
        <rFont val="Noto Sans"/>
        <family val="2"/>
      </rPr>
      <t xml:space="preserve">　 事務所の移転（コーポアムル</t>
    </r>
    <r>
      <rPr>
        <sz val="11"/>
        <color rgb="FF000000"/>
        <rFont val="ＭＳ Ｐゴシック"/>
        <family val="3"/>
        <charset val="128"/>
      </rPr>
      <t xml:space="preserve">101→401</t>
    </r>
    <r>
      <rPr>
        <sz val="11"/>
        <color rgb="FF000000"/>
        <rFont val="Noto Sans"/>
        <family val="2"/>
      </rPr>
      <t xml:space="preserve">）
　　　　　　 ふとりねこⅠの住居追加 （コーポアムル</t>
    </r>
    <r>
      <rPr>
        <sz val="11"/>
        <color rgb="FF000000"/>
        <rFont val="ＭＳ Ｐゴシック"/>
        <family val="3"/>
        <charset val="128"/>
      </rPr>
      <t xml:space="preserve">101</t>
    </r>
    <r>
      <rPr>
        <sz val="11"/>
        <color rgb="FF000000"/>
        <rFont val="Noto Sans"/>
        <family val="2"/>
      </rPr>
      <t xml:space="preserve">）
　　　　　　 ふとりねこⅠ定員追加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名→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名）
</t>
    </r>
    <r>
      <rPr>
        <sz val="11"/>
        <color rgb="FF000000"/>
        <rFont val="ＭＳ Ｐゴシック"/>
        <family val="3"/>
        <charset val="128"/>
      </rPr>
      <t xml:space="preserve">R4.10.1</t>
    </r>
    <r>
      <rPr>
        <sz val="11"/>
        <color rgb="FF000000"/>
        <rFont val="Noto Sans"/>
        <family val="2"/>
      </rPr>
      <t xml:space="preserve">　定員追加（</t>
    </r>
    <r>
      <rPr>
        <sz val="11"/>
        <color rgb="FF000000"/>
        <rFont val="ＭＳ Ｐゴシック"/>
        <family val="3"/>
        <charset val="128"/>
      </rPr>
      <t xml:space="preserve">3→6</t>
    </r>
    <r>
      <rPr>
        <sz val="11"/>
        <color rgb="FF000000"/>
        <rFont val="Noto Sans"/>
        <family val="2"/>
      </rPr>
      <t xml:space="preserve">名）</t>
    </r>
  </si>
  <si>
    <t xml:space="preserve">グループホーム　ふとりねこⅡ</t>
  </si>
  <si>
    <t xml:space="preserve">中央区坪井四丁目１番２９号</t>
  </si>
  <si>
    <r>
      <rPr>
        <sz val="11"/>
        <color rgb="FF000000"/>
        <rFont val="ＭＳ Ｐゴシック"/>
        <family val="3"/>
        <charset val="128"/>
      </rPr>
      <t xml:space="preserve">R4.10,</t>
    </r>
    <r>
      <rPr>
        <sz val="11"/>
        <color rgb="FF000000"/>
        <rFont val="Noto Sans"/>
        <family val="2"/>
      </rPr>
      <t xml:space="preserve">１　ふとりねこⅡを廃止しⅠに統合</t>
    </r>
  </si>
  <si>
    <t xml:space="preserve">4320102298</t>
  </si>
  <si>
    <t xml:space="preserve">めぐみ一号館</t>
  </si>
  <si>
    <t xml:space="preserve">中央区国府四丁目１０番８４号　２</t>
  </si>
  <si>
    <t xml:space="preserve">096-372-2555</t>
  </si>
  <si>
    <t xml:space="preserve">社会福祉法人　恵熊会</t>
  </si>
  <si>
    <t xml:space="preserve">860-0832</t>
  </si>
  <si>
    <t xml:space="preserve">中央区荻原町１－３</t>
  </si>
  <si>
    <t xml:space="preserve">有村　聡</t>
  </si>
  <si>
    <t xml:space="preserve">めぐみ二号館</t>
  </si>
  <si>
    <t xml:space="preserve">中央区出水一丁目３番２６号</t>
  </si>
  <si>
    <t xml:space="preserve">ー</t>
  </si>
  <si>
    <r>
      <rPr>
        <sz val="11"/>
        <color rgb="FF000000"/>
        <rFont val="ＭＳ Ｐゴシック"/>
        <family val="3"/>
        <charset val="128"/>
      </rPr>
      <t xml:space="preserve">R4.3.1</t>
    </r>
    <r>
      <rPr>
        <sz val="11"/>
        <color rgb="FF000000"/>
        <rFont val="Noto Sans"/>
        <family val="2"/>
      </rPr>
      <t xml:space="preserve">　住居追加（めぐみ二号館）　定員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名</t>
    </r>
  </si>
  <si>
    <t xml:space="preserve">めぐみ三号館</t>
  </si>
  <si>
    <t xml:space="preserve">860-0047</t>
  </si>
  <si>
    <t xml:space="preserve">西区春日七丁目２３番３号</t>
  </si>
  <si>
    <r>
      <rPr>
        <sz val="11"/>
        <color rgb="FF000000"/>
        <rFont val="ＭＳ Ｐゴシック"/>
        <family val="3"/>
        <charset val="128"/>
      </rPr>
      <t xml:space="preserve">R4.12.1</t>
    </r>
    <r>
      <rPr>
        <sz val="11"/>
        <color rgb="FF000000"/>
        <rFont val="Noto Sans"/>
        <family val="2"/>
      </rPr>
      <t xml:space="preserve">　住居追加（めぐみ三号館）　定員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名</t>
    </r>
  </si>
  <si>
    <t xml:space="preserve">4320102306</t>
  </si>
  <si>
    <t xml:space="preserve">てらすハウス</t>
  </si>
  <si>
    <t xml:space="preserve">860-0821</t>
  </si>
  <si>
    <t xml:space="preserve">中央区本山一丁目７番５号　メゾン本山１０１</t>
  </si>
  <si>
    <t xml:space="preserve">096-285-9024</t>
  </si>
  <si>
    <t xml:space="preserve">株式会社　Ｓｉｎｒｙｏｕ</t>
  </si>
  <si>
    <t xml:space="preserve">東区尾ノ上三丁目１３－５０　ランドスケープ尾ノ上３０１号</t>
  </si>
  <si>
    <t xml:space="preserve">山下　昌子</t>
  </si>
  <si>
    <r>
      <rPr>
        <sz val="11"/>
        <rFont val="Noto Sans"/>
        <family val="2"/>
      </rPr>
      <t xml:space="preserve">てらすハウス本山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てらすハウス本山</t>
    </r>
    <r>
      <rPr>
        <sz val="11"/>
        <rFont val="ＭＳ Ｐゴシック"/>
        <family val="3"/>
        <charset val="128"/>
      </rPr>
      <t xml:space="preserve">2</t>
    </r>
  </si>
  <si>
    <t xml:space="preserve">中央区本山一丁目７番５号　メゾン本山１０２</t>
  </si>
  <si>
    <r>
      <rPr>
        <sz val="11"/>
        <rFont val="Noto Sans"/>
        <family val="2"/>
      </rPr>
      <t xml:space="preserve">てらすハウス本山</t>
    </r>
    <r>
      <rPr>
        <sz val="11"/>
        <rFont val="ＭＳ Ｐゴシック"/>
        <family val="3"/>
        <charset val="128"/>
      </rPr>
      <t xml:space="preserve">3</t>
    </r>
  </si>
  <si>
    <t xml:space="preserve">中央区本山一丁目７番５号　メゾン本山２０１</t>
  </si>
  <si>
    <r>
      <rPr>
        <sz val="11"/>
        <rFont val="Noto Sans"/>
        <family val="2"/>
      </rPr>
      <t xml:space="preserve">てらすハウス本山</t>
    </r>
    <r>
      <rPr>
        <sz val="11"/>
        <rFont val="ＭＳ Ｐゴシック"/>
        <family val="3"/>
        <charset val="128"/>
      </rPr>
      <t xml:space="preserve">4</t>
    </r>
  </si>
  <si>
    <t xml:space="preserve">中央区本山一丁目７番５号　メゾン本山２０２</t>
  </si>
  <si>
    <r>
      <rPr>
        <sz val="11"/>
        <rFont val="Noto Sans"/>
        <family val="2"/>
      </rPr>
      <t xml:space="preserve">てらすハウス尾ノ上</t>
    </r>
    <r>
      <rPr>
        <sz val="11"/>
        <rFont val="ＭＳ Ｐゴシック"/>
        <family val="3"/>
        <charset val="128"/>
      </rPr>
      <t xml:space="preserve">1</t>
    </r>
  </si>
  <si>
    <t xml:space="preserve">東区尾ノ上三丁目１３番５０号　ランドエスケープ尾ノ上３０１</t>
  </si>
  <si>
    <r>
      <rPr>
        <sz val="11"/>
        <color rgb="FF000000"/>
        <rFont val="ＭＳ Ｐゴシック"/>
        <family val="3"/>
        <charset val="128"/>
      </rPr>
      <t xml:space="preserve">R2.6.9</t>
    </r>
    <r>
      <rPr>
        <sz val="11"/>
        <color rgb="FF000000"/>
        <rFont val="Noto Sans"/>
        <family val="2"/>
      </rPr>
      <t xml:space="preserve">　住居追加（てらすハウス尾ノ上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定員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名
</t>
    </r>
    <r>
      <rPr>
        <sz val="11"/>
        <color rgb="FF000000"/>
        <rFont val="ＭＳ Ｐゴシック"/>
        <family val="3"/>
        <charset val="128"/>
      </rPr>
      <t xml:space="preserve">R3.7.1</t>
    </r>
    <r>
      <rPr>
        <sz val="11"/>
        <color rgb="FF000000"/>
        <rFont val="Noto Sans"/>
        <family val="2"/>
      </rPr>
      <t xml:space="preserve">　定員追加（てらすハウス尾ノ上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名→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てらすハウス尾ノ上</t>
    </r>
    <r>
      <rPr>
        <sz val="11"/>
        <rFont val="ＭＳ Ｐゴシック"/>
        <family val="3"/>
        <charset val="128"/>
      </rPr>
      <t xml:space="preserve">2</t>
    </r>
  </si>
  <si>
    <t xml:space="preserve">東区尾ノ上三丁目１３番５０号　ランドエスケープ尾ノ上７０１</t>
  </si>
  <si>
    <r>
      <rPr>
        <sz val="11"/>
        <color rgb="FF000000"/>
        <rFont val="ＭＳ Ｐゴシック"/>
        <family val="3"/>
        <charset val="128"/>
      </rPr>
      <t xml:space="preserve">R2.6.9</t>
    </r>
    <r>
      <rPr>
        <sz val="11"/>
        <color rgb="FF000000"/>
        <rFont val="Noto Sans"/>
        <family val="2"/>
      </rPr>
      <t xml:space="preserve">　住居追加（てらすハウス尾ノ上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定員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名
</t>
    </r>
    <r>
      <rPr>
        <sz val="11"/>
        <color rgb="FF000000"/>
        <rFont val="ＭＳ Ｐゴシック"/>
        <family val="3"/>
        <charset val="128"/>
      </rPr>
      <t xml:space="preserve">R3.2.1</t>
    </r>
    <r>
      <rPr>
        <sz val="11"/>
        <color rgb="FF000000"/>
        <rFont val="Noto Sans"/>
        <family val="2"/>
      </rPr>
      <t xml:space="preserve">　定員追加（てらすハウス尾ノ上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名→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名
</t>
    </r>
    <r>
      <rPr>
        <sz val="11"/>
        <color rgb="FF000000"/>
        <rFont val="ＭＳ Ｐゴシック"/>
        <family val="3"/>
        <charset val="128"/>
      </rPr>
      <t xml:space="preserve">R3.7.1</t>
    </r>
    <r>
      <rPr>
        <sz val="11"/>
        <color rgb="FF000000"/>
        <rFont val="Noto Sans"/>
        <family val="2"/>
      </rPr>
      <t xml:space="preserve">　定員追加（てらすハウス尾ノ上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名→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名</t>
    </r>
  </si>
  <si>
    <t xml:space="preserve">4320102314</t>
  </si>
  <si>
    <t xml:space="preserve">イドコロ</t>
  </si>
  <si>
    <t xml:space="preserve">861-4114</t>
  </si>
  <si>
    <t xml:space="preserve">南区野田三丁目９番９６号</t>
  </si>
  <si>
    <t xml:space="preserve">096-200-3891</t>
  </si>
  <si>
    <t xml:space="preserve">一般社団法人　優心会</t>
  </si>
  <si>
    <t xml:space="preserve">861-4135</t>
  </si>
  <si>
    <t xml:space="preserve">南区鳶町二丁目５番１号</t>
  </si>
  <si>
    <t xml:space="preserve">内藤　直</t>
  </si>
  <si>
    <t xml:space="preserve">864-4114</t>
  </si>
  <si>
    <r>
      <rPr>
        <sz val="11"/>
        <color rgb="FF000000"/>
        <rFont val="ＭＳ Ｐゴシック"/>
        <family val="3"/>
        <charset val="128"/>
      </rPr>
      <t xml:space="preserve">2023/5/1</t>
    </r>
    <r>
      <rPr>
        <sz val="11"/>
        <color rgb="FF000000"/>
        <rFont val="Noto Sans"/>
        <family val="2"/>
      </rPr>
      <t xml:space="preserve">　定員変更：７名→８名</t>
    </r>
  </si>
  <si>
    <t xml:space="preserve">4320102322</t>
  </si>
  <si>
    <t xml:space="preserve">グループホーム風月</t>
  </si>
  <si>
    <t xml:space="preserve">860-0862</t>
  </si>
  <si>
    <t xml:space="preserve">中央区黒髪六丁目２番１７号</t>
  </si>
  <si>
    <t xml:space="preserve">096-288-3842</t>
  </si>
  <si>
    <t xml:space="preserve">特定非営利活動法人　イルカの会</t>
  </si>
  <si>
    <t xml:space="preserve">中央区黒髪五丁目１１番１２号</t>
  </si>
  <si>
    <t xml:space="preserve">松本　正隆</t>
  </si>
  <si>
    <t xml:space="preserve">サテライト住居　１か所あり</t>
  </si>
  <si>
    <t xml:space="preserve">グループホーム風月３</t>
  </si>
  <si>
    <t xml:space="preserve">中央区黒髪六丁目６番１５号</t>
  </si>
  <si>
    <r>
      <rPr>
        <sz val="11"/>
        <color rgb="FF000000"/>
        <rFont val="ＭＳ Ｐゴシック"/>
        <family val="3"/>
        <charset val="128"/>
      </rPr>
      <t xml:space="preserve">R3.2.1</t>
    </r>
    <r>
      <rPr>
        <sz val="11"/>
        <color rgb="FF000000"/>
        <rFont val="Noto Sans"/>
        <family val="2"/>
      </rPr>
      <t xml:space="preserve">　　住居追加（グループホーム風月３）３名
</t>
    </r>
    <r>
      <rPr>
        <sz val="11"/>
        <color rgb="FF000000"/>
        <rFont val="ＭＳ Ｐゴシック"/>
        <family val="3"/>
        <charset val="128"/>
      </rPr>
      <t xml:space="preserve">R3.8.1</t>
    </r>
    <r>
      <rPr>
        <sz val="11"/>
        <color rgb="FF000000"/>
        <rFont val="Noto Sans"/>
        <family val="2"/>
      </rPr>
      <t xml:space="preserve">　サテライト住居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か所追加</t>
    </r>
  </si>
  <si>
    <t xml:space="preserve">4320102330</t>
  </si>
  <si>
    <t xml:space="preserve">グループホーム『みらい』</t>
  </si>
  <si>
    <t xml:space="preserve">中央区坪井二丁目１番２９号</t>
  </si>
  <si>
    <t xml:space="preserve">096-288-3101</t>
  </si>
  <si>
    <t xml:space="preserve">株式会社　医療福祉エンジニアリング</t>
  </si>
  <si>
    <t xml:space="preserve">861-8083</t>
  </si>
  <si>
    <t xml:space="preserve">北区楡木四丁目１２番７号</t>
  </si>
  <si>
    <t xml:space="preserve">田中　廣</t>
  </si>
  <si>
    <t xml:space="preserve">4320102355</t>
  </si>
  <si>
    <t xml:space="preserve">エントリィはうす</t>
  </si>
  <si>
    <t xml:space="preserve">892-0941</t>
  </si>
  <si>
    <t xml:space="preserve">東区健軍本町２８番５０号　ボヌールシャトー健軍２０１号</t>
  </si>
  <si>
    <t xml:space="preserve">096-295-5066</t>
  </si>
  <si>
    <t xml:space="preserve">特定非営利活動法人　くまもとライフボート</t>
  </si>
  <si>
    <t xml:space="preserve">東区花立五丁目４番７８号</t>
  </si>
  <si>
    <t xml:space="preserve">馬塲　厚</t>
  </si>
  <si>
    <r>
      <rPr>
        <sz val="11"/>
        <rFont val="Noto Sans"/>
        <family val="2"/>
      </rPr>
      <t xml:space="preserve">エントリィはうす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エントリィはうす</t>
    </r>
    <r>
      <rPr>
        <sz val="11"/>
        <rFont val="ＭＳ Ｐゴシック"/>
        <family val="3"/>
        <charset val="128"/>
      </rPr>
      <t xml:space="preserve">2</t>
    </r>
  </si>
  <si>
    <t xml:space="preserve">東区健軍本町２８番５０号　ボヌールシャトー健軍２０２号</t>
  </si>
  <si>
    <r>
      <rPr>
        <sz val="11"/>
        <rFont val="Noto Sans"/>
        <family val="2"/>
      </rPr>
      <t xml:space="preserve">エントリィはうす</t>
    </r>
    <r>
      <rPr>
        <sz val="11"/>
        <rFont val="ＭＳ Ｐゴシック"/>
        <family val="3"/>
        <charset val="128"/>
      </rPr>
      <t xml:space="preserve">3</t>
    </r>
  </si>
  <si>
    <t xml:space="preserve">東区健軍本町３１番１５号　七反畑ビル３０１号</t>
  </si>
  <si>
    <r>
      <rPr>
        <sz val="11"/>
        <rFont val="ＭＳ Ｐゴシック"/>
        <family val="3"/>
        <charset val="128"/>
      </rPr>
      <t xml:space="preserve">R4.2.1</t>
    </r>
    <r>
      <rPr>
        <sz val="11"/>
        <rFont val="Noto Sans"/>
        <family val="2"/>
      </rPr>
      <t xml:space="preserve">　住居追加（エントリィはうす３）２名</t>
    </r>
  </si>
  <si>
    <r>
      <rPr>
        <sz val="11"/>
        <rFont val="Noto Sans"/>
        <family val="2"/>
      </rPr>
      <t xml:space="preserve">エントリィはうす</t>
    </r>
    <r>
      <rPr>
        <sz val="11"/>
        <rFont val="ＭＳ Ｐゴシック"/>
        <family val="3"/>
        <charset val="128"/>
      </rPr>
      <t xml:space="preserve">4</t>
    </r>
  </si>
  <si>
    <t xml:space="preserve">東区健軍本町３１番１５号　七反畑ビル３０５号</t>
  </si>
  <si>
    <r>
      <rPr>
        <sz val="11"/>
        <rFont val="ＭＳ Ｐゴシック"/>
        <family val="3"/>
        <charset val="128"/>
      </rPr>
      <t xml:space="preserve">R4.2.1</t>
    </r>
    <r>
      <rPr>
        <sz val="11"/>
        <rFont val="Noto Sans"/>
        <family val="2"/>
      </rPr>
      <t xml:space="preserve">　住居追加（エントリィはうす４）２名</t>
    </r>
  </si>
  <si>
    <t xml:space="preserve">4320102363</t>
  </si>
  <si>
    <t xml:space="preserve">共同生活援助　みのりホーム</t>
  </si>
  <si>
    <t xml:space="preserve">861-5255</t>
  </si>
  <si>
    <t xml:space="preserve">南区砂原町５４番地</t>
  </si>
  <si>
    <t xml:space="preserve">096-288-3007</t>
  </si>
  <si>
    <t xml:space="preserve">ＮＰＯ法人　みのり</t>
  </si>
  <si>
    <t xml:space="preserve">中央区新大江一丁目６番８号</t>
  </si>
  <si>
    <t xml:space="preserve">中村　美佐</t>
  </si>
  <si>
    <r>
      <rPr>
        <sz val="11"/>
        <rFont val="ＭＳ Ｐゴシック"/>
        <family val="3"/>
        <charset val="128"/>
      </rPr>
      <t xml:space="preserve">R3.10.1</t>
    </r>
    <r>
      <rPr>
        <sz val="11"/>
        <rFont val="Noto Sans"/>
        <family val="2"/>
      </rPr>
      <t xml:space="preserve">　定員７名→９名
</t>
    </r>
    <r>
      <rPr>
        <sz val="11"/>
        <rFont val="ＭＳ Ｐゴシック"/>
        <family val="3"/>
        <charset val="128"/>
      </rPr>
      <t xml:space="preserve">R4.12.1</t>
    </r>
    <r>
      <rPr>
        <sz val="11"/>
        <rFont val="Noto Sans"/>
        <family val="2"/>
      </rPr>
      <t xml:space="preserve">　定員９名→１０名</t>
    </r>
  </si>
  <si>
    <t xml:space="preserve">4320102371</t>
  </si>
  <si>
    <t xml:space="preserve">グループホーム　轍</t>
  </si>
  <si>
    <t xml:space="preserve">中央区坪井一丁目７番６号</t>
  </si>
  <si>
    <t xml:space="preserve">096-288-2385</t>
  </si>
  <si>
    <t xml:space="preserve">合同会社　轍</t>
  </si>
  <si>
    <t xml:space="preserve">宮本　博文</t>
  </si>
  <si>
    <t xml:space="preserve">グループホーム轍（坪井）</t>
  </si>
  <si>
    <t xml:space="preserve">グループホーム轍（池田）</t>
  </si>
  <si>
    <t xml:space="preserve">熊本市西区池田一丁目３１番２１号</t>
  </si>
  <si>
    <t xml:space="preserve">4320102389</t>
  </si>
  <si>
    <t xml:space="preserve">星のいえ熊本</t>
  </si>
  <si>
    <t xml:space="preserve">861-4203</t>
  </si>
  <si>
    <t xml:space="preserve">南区城南町隈庄７４４番地２</t>
  </si>
  <si>
    <t xml:space="preserve">047-458-1230</t>
  </si>
  <si>
    <t xml:space="preserve">ＦａｎｄＳ株式会社</t>
  </si>
  <si>
    <r>
      <rPr>
        <sz val="11"/>
        <rFont val="ＭＳ Ｐゴシック"/>
        <family val="3"/>
        <charset val="128"/>
      </rPr>
      <t xml:space="preserve">27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036</t>
    </r>
  </si>
  <si>
    <t xml:space="preserve">千葉県八千代市</t>
  </si>
  <si>
    <t xml:space="preserve">高津４１５－１</t>
  </si>
  <si>
    <t xml:space="preserve">樋口　勝彦</t>
  </si>
  <si>
    <t xml:space="preserve">4,3</t>
  </si>
  <si>
    <t xml:space="preserve">第２星のいえ熊本</t>
  </si>
  <si>
    <t xml:space="preserve">861-4202</t>
  </si>
  <si>
    <t xml:space="preserve">南区城南町宮地６４５番地３</t>
  </si>
  <si>
    <t xml:space="preserve">3,2</t>
  </si>
  <si>
    <r>
      <rPr>
        <sz val="11"/>
        <rFont val="ＭＳ Ｐゴシック"/>
        <family val="3"/>
        <charset val="128"/>
      </rPr>
      <t xml:space="preserve">R4.5.1</t>
    </r>
    <r>
      <rPr>
        <sz val="11"/>
        <rFont val="Noto Sans"/>
        <family val="2"/>
      </rPr>
      <t xml:space="preserve">　住居追加（第２星のいえ熊本追加）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名</t>
    </r>
  </si>
  <si>
    <t xml:space="preserve">4320102397</t>
  </si>
  <si>
    <t xml:space="preserve">メゾンくまポン</t>
  </si>
  <si>
    <t xml:space="preserve">861-8019</t>
  </si>
  <si>
    <t xml:space="preserve">東区下南部二丁目１８番２１号</t>
  </si>
  <si>
    <t xml:space="preserve">090-3070-9868</t>
  </si>
  <si>
    <t xml:space="preserve">株式会社　皇帝塩本舗</t>
  </si>
  <si>
    <t xml:space="preserve">860-0813</t>
  </si>
  <si>
    <t xml:space="preserve">中央区琴平二丁目８番３６号</t>
  </si>
  <si>
    <t xml:space="preserve">橋本　忠昌</t>
  </si>
  <si>
    <t xml:space="preserve">くまポン本館</t>
  </si>
  <si>
    <t xml:space="preserve">くまポン御領</t>
  </si>
  <si>
    <t xml:space="preserve">861-8035</t>
  </si>
  <si>
    <t xml:space="preserve">東区御領七丁目２番３４号</t>
  </si>
  <si>
    <r>
      <rPr>
        <sz val="11"/>
        <rFont val="ＭＳ Ｐゴシック"/>
        <family val="3"/>
        <charset val="128"/>
      </rPr>
      <t xml:space="preserve">R4.3.1</t>
    </r>
    <r>
      <rPr>
        <sz val="11"/>
        <rFont val="Noto Sans"/>
        <family val="2"/>
      </rPr>
      <t xml:space="preserve">　住居追加（くまポン御領追加）４名</t>
    </r>
  </si>
  <si>
    <t xml:space="preserve">くまポン別館</t>
  </si>
  <si>
    <r>
      <rPr>
        <sz val="11"/>
        <rFont val="ＭＳ Ｐゴシック"/>
        <family val="3"/>
        <charset val="128"/>
      </rPr>
      <t xml:space="preserve">R4.9.1</t>
    </r>
    <r>
      <rPr>
        <sz val="11"/>
        <rFont val="Noto Sans"/>
        <family val="2"/>
      </rPr>
      <t xml:space="preserve">　住居追加（くまポン別館）４名</t>
    </r>
  </si>
  <si>
    <t xml:space="preserve">4320102405</t>
  </si>
  <si>
    <t xml:space="preserve">グループホーム叶鈴</t>
  </si>
  <si>
    <t xml:space="preserve">東区長嶺南七丁目８番２８号　クレールみなみたくま１０１号</t>
  </si>
  <si>
    <t xml:space="preserve">096-273-8440</t>
  </si>
  <si>
    <r>
      <rPr>
        <sz val="11"/>
        <rFont val="Noto Sans"/>
        <family val="2"/>
      </rPr>
      <t xml:space="preserve">合同会社　ＰＯＮＯ　ＰＬ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ＣＥ</t>
    </r>
  </si>
  <si>
    <t xml:space="preserve">869-0311</t>
  </si>
  <si>
    <t xml:space="preserve">玉名郡玉東町</t>
  </si>
  <si>
    <t xml:space="preserve">大字二俣７番地</t>
  </si>
  <si>
    <t xml:space="preserve">片山　正樹</t>
  </si>
  <si>
    <t xml:space="preserve">グループホーム叶鈴ルアナ１号</t>
  </si>
  <si>
    <t xml:space="preserve">グループホーム叶鈴ルアナ２号</t>
  </si>
  <si>
    <t xml:space="preserve">東区長嶺南七丁目８番２８号　クレールみなみたくま１０２号</t>
  </si>
  <si>
    <t xml:space="preserve">グループホーム叶鈴ルアナ３号</t>
  </si>
  <si>
    <t xml:space="preserve">東区長嶺南七丁目８番２８号　クレールみなみたくま２０１号</t>
  </si>
  <si>
    <r>
      <rPr>
        <sz val="11"/>
        <rFont val="Noto Sans"/>
        <family val="2"/>
      </rPr>
      <t xml:space="preserve">グループホーム叶鈴ラ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東区長嶺南四丁目７番２３号　アミーゴ長嶺２０２</t>
  </si>
  <si>
    <r>
      <rPr>
        <sz val="11"/>
        <rFont val="ＭＳ Ｐゴシック"/>
        <family val="3"/>
        <charset val="128"/>
      </rPr>
      <t xml:space="preserve">R3.12.01</t>
    </r>
    <r>
      <rPr>
        <sz val="11"/>
        <rFont val="Noto Sans"/>
        <family val="2"/>
      </rPr>
      <t xml:space="preserve">　住居追加（ラ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名</t>
    </r>
  </si>
  <si>
    <t xml:space="preserve">グループホーム叶鈴ラナ２号</t>
  </si>
  <si>
    <t xml:space="preserve">東区長嶺南四丁目７番２３号　アミーゴ長嶺２０３</t>
  </si>
  <si>
    <r>
      <rPr>
        <sz val="11"/>
        <rFont val="ＭＳ Ｐゴシック"/>
        <family val="3"/>
        <charset val="128"/>
      </rPr>
      <t xml:space="preserve">R3.12.01</t>
    </r>
    <r>
      <rPr>
        <sz val="11"/>
        <rFont val="Noto Sans"/>
        <family val="2"/>
      </rPr>
      <t xml:space="preserve">　住居追加（ラナ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名</t>
    </r>
  </si>
  <si>
    <t xml:space="preserve">グループホーム叶鈴ラナ３号</t>
  </si>
  <si>
    <t xml:space="preserve">東区長嶺南四丁目７番２３号　アミーゴ長嶺２０５</t>
  </si>
  <si>
    <r>
      <rPr>
        <sz val="11"/>
        <rFont val="ＭＳ Ｐゴシック"/>
        <family val="3"/>
        <charset val="128"/>
      </rPr>
      <t xml:space="preserve">R3.12.01</t>
    </r>
    <r>
      <rPr>
        <sz val="11"/>
        <rFont val="Noto Sans"/>
        <family val="2"/>
      </rPr>
      <t xml:space="preserve">　住居追加（ラナ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名</t>
    </r>
  </si>
  <si>
    <t xml:space="preserve">グループホーム叶鈴ラナ４号</t>
  </si>
  <si>
    <t xml:space="preserve">東区長嶺南四丁目７番２３号　アミーゴ長嶺１０５</t>
  </si>
  <si>
    <r>
      <rPr>
        <sz val="11"/>
        <rFont val="ＭＳ Ｐゴシック"/>
        <family val="3"/>
        <charset val="128"/>
      </rPr>
      <t xml:space="preserve">R4.02.01</t>
    </r>
    <r>
      <rPr>
        <sz val="11"/>
        <rFont val="Noto Sans"/>
        <family val="2"/>
      </rPr>
      <t xml:space="preserve">　住居追加（ラナ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名</t>
    </r>
  </si>
  <si>
    <t xml:space="preserve">グループホーム叶鈴ラナ５号</t>
  </si>
  <si>
    <t xml:space="preserve">東区長嶺南四丁目７番２３号　アミーゴ長嶺１０２</t>
  </si>
  <si>
    <r>
      <rPr>
        <sz val="11"/>
        <rFont val="ＭＳ Ｐゴシック"/>
        <family val="3"/>
        <charset val="128"/>
      </rPr>
      <t xml:space="preserve">R5.09.01</t>
    </r>
    <r>
      <rPr>
        <sz val="11"/>
        <rFont val="Noto Sans"/>
        <family val="2"/>
      </rPr>
      <t xml:space="preserve">　住居追加（ラナ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名</t>
    </r>
  </si>
  <si>
    <t xml:space="preserve">4320102413</t>
  </si>
  <si>
    <t xml:space="preserve">グループホームヴォルファート</t>
  </si>
  <si>
    <t xml:space="preserve">中央区坪井六丁目２６番３号</t>
  </si>
  <si>
    <t xml:space="preserve">096-321-6166</t>
  </si>
  <si>
    <t xml:space="preserve">合同会社　ヴォルファート熊本</t>
  </si>
  <si>
    <t xml:space="preserve">東区新外四丁目１番１号</t>
  </si>
  <si>
    <t xml:space="preserve">園田　修</t>
  </si>
  <si>
    <t xml:space="preserve">グループホームヴォルファート弐号館</t>
  </si>
  <si>
    <r>
      <rPr>
        <sz val="11"/>
        <rFont val="ＭＳ Ｐゴシック"/>
        <family val="3"/>
        <charset val="128"/>
      </rPr>
      <t xml:space="preserve">R3.5.24</t>
    </r>
    <r>
      <rPr>
        <sz val="11"/>
        <rFont val="Noto Sans"/>
        <family val="2"/>
      </rPr>
      <t xml:space="preserve">　サテライト住居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か所</t>
    </r>
  </si>
  <si>
    <t xml:space="preserve">グループホームヴォルファート壱号館</t>
  </si>
  <si>
    <r>
      <rPr>
        <sz val="11"/>
        <rFont val="Noto Sans"/>
        <family val="2"/>
      </rPr>
      <t xml:space="preserve">南区城南町永１１４８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番地</t>
    </r>
  </si>
  <si>
    <r>
      <rPr>
        <sz val="11"/>
        <rFont val="ＭＳ Ｐゴシック"/>
        <family val="3"/>
        <charset val="128"/>
      </rPr>
      <t xml:space="preserve">R3.9.1</t>
    </r>
    <r>
      <rPr>
        <sz val="11"/>
        <rFont val="Noto Sans"/>
        <family val="2"/>
      </rPr>
      <t xml:space="preserve">　住居追加（ヴォルファート壱号館）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名</t>
    </r>
  </si>
  <si>
    <t xml:space="preserve">4320102421</t>
  </si>
  <si>
    <t xml:space="preserve">グループホーム　Ｎｏａ</t>
  </si>
  <si>
    <t xml:space="preserve">中央区黒髪四丁目１２番１１号</t>
  </si>
  <si>
    <t xml:space="preserve">096-288-5056</t>
  </si>
  <si>
    <t xml:space="preserve">合同会社　Ｎｏａ</t>
  </si>
  <si>
    <t xml:space="preserve">中央区黒髪五丁目２０番２９号</t>
  </si>
  <si>
    <t xml:space="preserve">大島　あさな</t>
  </si>
  <si>
    <t xml:space="preserve">860-0860</t>
  </si>
  <si>
    <r>
      <rPr>
        <sz val="11"/>
        <rFont val="ＭＳ Ｐゴシック"/>
        <family val="3"/>
        <charset val="128"/>
      </rPr>
      <t xml:space="preserve">R4.5.1</t>
    </r>
    <r>
      <rPr>
        <sz val="11"/>
        <rFont val="Noto Sans"/>
        <family val="2"/>
      </rPr>
      <t xml:space="preserve">　サテライト住居追加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か所</t>
    </r>
    <r>
      <rPr>
        <sz val="11"/>
        <rFont val="ＭＳ Ｐゴシック"/>
        <family val="3"/>
        <charset val="128"/>
      </rPr>
      <t xml:space="preserve">)
R4.11.16</t>
    </r>
    <r>
      <rPr>
        <sz val="11"/>
        <rFont val="Noto Sans"/>
        <family val="2"/>
      </rPr>
      <t xml:space="preserve">　リベルタ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、リベルタ２追加
</t>
    </r>
  </si>
  <si>
    <t xml:space="preserve">グループホーム　Ｎｏａ　リベルタ１</t>
  </si>
  <si>
    <t xml:space="preserve">中央区黒髪四丁目１５番２４号</t>
  </si>
  <si>
    <t xml:space="preserve">グループホーム　Ｎｏａ　リベルタ２</t>
  </si>
  <si>
    <t xml:space="preserve">4320102439</t>
  </si>
  <si>
    <t xml:space="preserve">らぷらんどハウス</t>
  </si>
  <si>
    <t xml:space="preserve">西区花園五丁目１０番１２号メイン２３‐１１８</t>
  </si>
  <si>
    <t xml:space="preserve">050-3578-1395</t>
  </si>
  <si>
    <t xml:space="preserve">ＮＰＯ法人　らぷらんど</t>
  </si>
  <si>
    <t xml:space="preserve">860-0844</t>
  </si>
  <si>
    <t xml:space="preserve">中央区水道町１４番２６号</t>
  </si>
  <si>
    <t xml:space="preserve">中村　淑代</t>
  </si>
  <si>
    <t xml:space="preserve">西区花園五丁目１０番１２号</t>
  </si>
  <si>
    <r>
      <rPr>
        <sz val="11"/>
        <rFont val="ＭＳ Ｐゴシック"/>
        <family val="3"/>
        <charset val="128"/>
      </rPr>
      <t xml:space="preserve">R4.8.1</t>
    </r>
    <r>
      <rPr>
        <sz val="11"/>
        <rFont val="Noto Sans"/>
        <family val="2"/>
      </rPr>
      <t xml:space="preserve">　定員変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名→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名
</t>
    </r>
    <r>
      <rPr>
        <sz val="11"/>
        <rFont val="ＭＳ Ｐゴシック"/>
        <family val="3"/>
        <charset val="128"/>
      </rPr>
      <t xml:space="preserve">R5.5.1</t>
    </r>
    <r>
      <rPr>
        <sz val="11"/>
        <rFont val="Noto Sans"/>
        <family val="2"/>
      </rPr>
      <t xml:space="preserve">　定員変更９名→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名</t>
    </r>
  </si>
  <si>
    <t xml:space="preserve">4320102447</t>
  </si>
  <si>
    <t xml:space="preserve">きゅあはうす</t>
  </si>
  <si>
    <t xml:space="preserve">862-0975</t>
  </si>
  <si>
    <t xml:space="preserve">中央区新屋敷二丁目２０番２９号</t>
  </si>
  <si>
    <t xml:space="preserve">090-8393-6971</t>
  </si>
  <si>
    <t xml:space="preserve">株式会社　キュア</t>
  </si>
  <si>
    <t xml:space="preserve">861-3107</t>
  </si>
  <si>
    <t xml:space="preserve">上益城郡嘉島町</t>
  </si>
  <si>
    <t xml:space="preserve">上仲間１６９１番地３</t>
  </si>
  <si>
    <t xml:space="preserve">光永　大吾</t>
  </si>
  <si>
    <t xml:space="preserve">きゅあはうす新屋敷</t>
  </si>
  <si>
    <t xml:space="preserve">きゅあはうす帯山</t>
  </si>
  <si>
    <t xml:space="preserve">中央区帯山一丁目４１番２１号</t>
  </si>
  <si>
    <r>
      <rPr>
        <sz val="11"/>
        <rFont val="ＭＳ Ｐゴシック"/>
        <family val="3"/>
        <charset val="128"/>
      </rPr>
      <t xml:space="preserve">R5.3.</t>
    </r>
    <r>
      <rPr>
        <sz val="11"/>
        <rFont val="Noto Sans"/>
        <family val="2"/>
      </rPr>
      <t xml:space="preserve">１　きゅあはうす帯山追加</t>
    </r>
  </si>
  <si>
    <t xml:space="preserve">4320102454</t>
  </si>
  <si>
    <t xml:space="preserve">エミエル</t>
  </si>
  <si>
    <t xml:space="preserve">中央区八王寺町４１番３３号　リーブライツ１０１</t>
  </si>
  <si>
    <t xml:space="preserve">070‐3305‐4321</t>
  </si>
  <si>
    <t xml:space="preserve">株式会社　エミエル</t>
  </si>
  <si>
    <t xml:space="preserve">869-1101</t>
  </si>
  <si>
    <t xml:space="preserve">菊池郡菊陽町</t>
  </si>
  <si>
    <t xml:space="preserve">津久礼１５４番２３　ＮＳＨ</t>
  </si>
  <si>
    <t xml:space="preserve">梅崎　建</t>
  </si>
  <si>
    <t xml:space="preserve">エミエル八王寺Ⅰ</t>
  </si>
  <si>
    <t xml:space="preserve">中央区八王寺町４１番３３　号リーブライツ１０１</t>
  </si>
  <si>
    <t xml:space="preserve">エミエル八王寺Ⅱ</t>
  </si>
  <si>
    <t xml:space="preserve">中央区八王寺町４１番３３号　リーブライツ３０２</t>
  </si>
  <si>
    <t xml:space="preserve">エミエル八王寺Ⅲ</t>
  </si>
  <si>
    <t xml:space="preserve">中央区八王寺町４１番３３号　リーブライツ３０３</t>
  </si>
  <si>
    <t xml:space="preserve">エミエル龍田Ⅰ</t>
  </si>
  <si>
    <t xml:space="preserve">861-
8006</t>
  </si>
  <si>
    <t xml:space="preserve">北区龍田七丁目２０番１３号　クイーンズシャトレー１０２</t>
  </si>
  <si>
    <r>
      <rPr>
        <sz val="11"/>
        <rFont val="ＭＳ Ｐゴシック"/>
        <family val="3"/>
        <charset val="128"/>
      </rPr>
      <t xml:space="preserve">R4.2/1</t>
    </r>
    <r>
      <rPr>
        <sz val="11"/>
        <rFont val="Noto Sans"/>
        <family val="2"/>
      </rPr>
      <t xml:space="preserve">　住居追加（エミエル龍田Ⅰ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名</t>
    </r>
  </si>
  <si>
    <t xml:space="preserve">エミエル龍田Ⅱ</t>
  </si>
  <si>
    <t xml:space="preserve">北区龍田七丁目２０番１３号　クイーンズシャトレー１０３</t>
  </si>
  <si>
    <r>
      <rPr>
        <sz val="11"/>
        <rFont val="ＭＳ Ｐゴシック"/>
        <family val="3"/>
        <charset val="128"/>
      </rPr>
      <t xml:space="preserve">R4.2/1</t>
    </r>
    <r>
      <rPr>
        <sz val="11"/>
        <rFont val="Noto Sans"/>
        <family val="2"/>
      </rPr>
      <t xml:space="preserve">　住居追加（エミエル龍田Ⅱ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名</t>
    </r>
  </si>
  <si>
    <t xml:space="preserve">エミエル龍田Ⅲ</t>
  </si>
  <si>
    <t xml:space="preserve">北区龍田七丁目２０番１３号　クイーンズシャトレー１０５</t>
  </si>
  <si>
    <r>
      <rPr>
        <sz val="11"/>
        <rFont val="ＭＳ Ｐゴシック"/>
        <family val="3"/>
        <charset val="128"/>
      </rPr>
      <t xml:space="preserve">R4.2/1</t>
    </r>
    <r>
      <rPr>
        <sz val="11"/>
        <rFont val="Noto Sans"/>
        <family val="2"/>
      </rPr>
      <t xml:space="preserve">　住居追加（エミエル龍田Ⅲ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名</t>
    </r>
  </si>
  <si>
    <t xml:space="preserve">エミエル龍田Ⅳ</t>
  </si>
  <si>
    <t xml:space="preserve">北区龍田七丁目２０番１３号　クイーンズシャトレー１０６</t>
  </si>
  <si>
    <r>
      <rPr>
        <sz val="11"/>
        <rFont val="ＭＳ Ｐゴシック"/>
        <family val="3"/>
        <charset val="128"/>
      </rPr>
      <t xml:space="preserve">R4.2/1</t>
    </r>
    <r>
      <rPr>
        <sz val="11"/>
        <rFont val="Noto Sans"/>
        <family val="2"/>
      </rPr>
      <t xml:space="preserve">　住居追加（エミエル龍田Ⅳ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名</t>
    </r>
  </si>
  <si>
    <t xml:space="preserve">エミエル八王寺Ⅳ</t>
  </si>
  <si>
    <r>
      <rPr>
        <sz val="11"/>
        <rFont val="Noto Sans"/>
        <family val="2"/>
      </rPr>
      <t xml:space="preserve">中央区八王寺町４１番３３号　リーブライツ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０３</t>
    </r>
  </si>
  <si>
    <r>
      <rPr>
        <sz val="11"/>
        <rFont val="ＭＳ Ｐゴシック"/>
        <family val="3"/>
        <charset val="128"/>
      </rPr>
      <t xml:space="preserve">R4.8.1</t>
    </r>
    <r>
      <rPr>
        <sz val="11"/>
        <rFont val="Noto Sans"/>
        <family val="2"/>
      </rPr>
      <t xml:space="preserve">　住居追加（エミエル八王寺Ⅳ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名</t>
    </r>
  </si>
  <si>
    <t xml:space="preserve">エミエル龍田Ⅴ</t>
  </si>
  <si>
    <t xml:space="preserve">北区龍田七丁目２０番１３号　クイーンズシャトレー２０５</t>
  </si>
  <si>
    <r>
      <rPr>
        <sz val="11"/>
        <rFont val="ＭＳ Ｐゴシック"/>
        <family val="3"/>
        <charset val="128"/>
      </rPr>
      <t xml:space="preserve">R4.2/1</t>
    </r>
    <r>
      <rPr>
        <sz val="11"/>
        <rFont val="Noto Sans"/>
        <family val="2"/>
      </rPr>
      <t xml:space="preserve">　住居追加（エミエル龍田Ⅳ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名
</t>
    </r>
    <r>
      <rPr>
        <sz val="11"/>
        <rFont val="ＭＳ Ｐゴシック"/>
        <family val="3"/>
        <charset val="128"/>
      </rPr>
      <t xml:space="preserve">R4.11.1</t>
    </r>
    <r>
      <rPr>
        <sz val="11"/>
        <rFont val="Noto Sans"/>
        <family val="2"/>
      </rPr>
      <t xml:space="preserve">　住居追加（エミエル龍田Ⅴ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名</t>
    </r>
  </si>
  <si>
    <t xml:space="preserve">エミエル龍田Ⅵ</t>
  </si>
  <si>
    <t xml:space="preserve">北区龍田七丁目２０番１３号　クイーンズシャトレー５０１</t>
  </si>
  <si>
    <r>
      <rPr>
        <sz val="11"/>
        <rFont val="ＭＳ Ｐゴシック"/>
        <family val="3"/>
        <charset val="128"/>
      </rPr>
      <t xml:space="preserve">R5.2..1</t>
    </r>
    <r>
      <rPr>
        <sz val="11"/>
        <rFont val="Noto Sans"/>
        <family val="2"/>
      </rPr>
      <t xml:space="preserve">　住居追加（エミエル龍田Ⅵ）２名</t>
    </r>
  </si>
  <si>
    <t xml:space="preserve">エミエル龍田Ⅶ</t>
  </si>
  <si>
    <t xml:space="preserve">北区龍田七丁目２０番１３号　クイーンズシャトレー５０６</t>
  </si>
  <si>
    <r>
      <rPr>
        <sz val="11"/>
        <rFont val="ＭＳ Ｐゴシック"/>
        <family val="3"/>
        <charset val="128"/>
      </rPr>
      <t xml:space="preserve">R5.5.1</t>
    </r>
    <r>
      <rPr>
        <sz val="11"/>
        <rFont val="Noto Sans"/>
        <family val="2"/>
      </rPr>
      <t xml:space="preserve">　住居追加（エミエル龍田Ⅶ）２名</t>
    </r>
  </si>
  <si>
    <t xml:space="preserve">4320102462</t>
  </si>
  <si>
    <t xml:space="preserve">障害者グループホーム　ファミリン</t>
  </si>
  <si>
    <t xml:space="preserve">862-0911</t>
  </si>
  <si>
    <t xml:space="preserve">東区健軍三丁目４８番１５号</t>
  </si>
  <si>
    <t xml:space="preserve">096-368-1600</t>
  </si>
  <si>
    <t xml:space="preserve">合同会社　といろ</t>
  </si>
  <si>
    <t xml:space="preserve">862-0903</t>
  </si>
  <si>
    <t xml:space="preserve">東区若葉一丁目４３番２２号</t>
  </si>
  <si>
    <t xml:space="preserve">山本　智恵子</t>
  </si>
  <si>
    <t xml:space="preserve">4320102470</t>
  </si>
  <si>
    <t xml:space="preserve">グループホーム　ぽっかぽか</t>
  </si>
  <si>
    <t xml:space="preserve">南区並建町５１８番地</t>
  </si>
  <si>
    <t xml:space="preserve">096-342-4354</t>
  </si>
  <si>
    <t xml:space="preserve">Ｊ・Ｋ・Ｓ株式会社</t>
  </si>
  <si>
    <t xml:space="preserve">866-0882</t>
  </si>
  <si>
    <t xml:space="preserve">八代市</t>
  </si>
  <si>
    <t xml:space="preserve">松江本町１番１７号</t>
  </si>
  <si>
    <t xml:space="preserve">藤田　賢二</t>
  </si>
  <si>
    <t xml:space="preserve">グループホームぽっかぽか</t>
  </si>
  <si>
    <t xml:space="preserve">4320102488</t>
  </si>
  <si>
    <t xml:space="preserve">グループホームミモザの木</t>
  </si>
  <si>
    <t xml:space="preserve">中央区渡鹿六丁目８番４５号　ロゼハイツ</t>
  </si>
  <si>
    <t xml:space="preserve">096-245-6942</t>
  </si>
  <si>
    <t xml:space="preserve">ＮＰＯ法人　熊本どんぐり</t>
  </si>
  <si>
    <t xml:space="preserve">松永　佳子</t>
  </si>
  <si>
    <r>
      <rPr>
        <sz val="11"/>
        <rFont val="ＭＳ Ｐゴシック"/>
        <family val="3"/>
        <charset val="128"/>
      </rPr>
      <t xml:space="preserve">R4.9.1</t>
    </r>
    <r>
      <rPr>
        <sz val="11"/>
        <rFont val="Noto Sans"/>
        <family val="2"/>
      </rPr>
      <t xml:space="preserve">　定員変更４名→６名
</t>
    </r>
    <r>
      <rPr>
        <sz val="11"/>
        <rFont val="ＭＳ Ｐゴシック"/>
        <family val="3"/>
        <charset val="128"/>
      </rPr>
      <t xml:space="preserve">R5.7.1</t>
    </r>
    <r>
      <rPr>
        <sz val="11"/>
        <rFont val="Noto Sans"/>
        <family val="2"/>
      </rPr>
      <t xml:space="preserve">　外部包括へ変更　世話人配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へ変更</t>
    </r>
  </si>
  <si>
    <t xml:space="preserve">グループホームミモザの木　サテライト</t>
  </si>
  <si>
    <r>
      <rPr>
        <sz val="11"/>
        <rFont val="Noto Sans"/>
        <family val="2"/>
      </rPr>
      <t xml:space="preserve">中央区渡鹿六丁目８番４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　竜宏コーポ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号室</t>
    </r>
  </si>
  <si>
    <t xml:space="preserve">〇</t>
  </si>
  <si>
    <r>
      <rPr>
        <sz val="11"/>
        <rFont val="ＭＳ Ｐゴシック"/>
        <family val="3"/>
        <charset val="128"/>
      </rPr>
      <t xml:space="preserve">R5.7.1</t>
    </r>
    <r>
      <rPr>
        <sz val="11"/>
        <rFont val="Noto Sans"/>
        <family val="2"/>
      </rPr>
      <t xml:space="preserve">　サテライト住居追加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名</t>
    </r>
  </si>
  <si>
    <t xml:space="preserve">4320102496</t>
  </si>
  <si>
    <t xml:space="preserve">ソーシャルインクル－ホーム熊本小島</t>
  </si>
  <si>
    <r>
      <rPr>
        <sz val="11"/>
        <rFont val="Noto Sans"/>
        <family val="2"/>
      </rPr>
      <t xml:space="preserve">西区小島八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096-329-2121</t>
  </si>
  <si>
    <t xml:space="preserve">ソーシャルインクル－株式会社</t>
  </si>
  <si>
    <t xml:space="preserve">140-0013</t>
  </si>
  <si>
    <t xml:space="preserve">東京都</t>
  </si>
  <si>
    <r>
      <rPr>
        <sz val="11"/>
        <rFont val="Noto Sans"/>
        <family val="2"/>
      </rPr>
      <t xml:space="preserve">品川区南大井六丁目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</si>
  <si>
    <t xml:space="preserve">田中　浩一</t>
  </si>
  <si>
    <t xml:space="preserve">ソーシャルインクル－ホーム熊本小島Ⅰ</t>
  </si>
  <si>
    <r>
      <rPr>
        <sz val="11"/>
        <rFont val="ＭＳ Ｐゴシック"/>
        <family val="3"/>
        <charset val="128"/>
      </rPr>
      <t xml:space="preserve">R4.12.1</t>
    </r>
    <r>
      <rPr>
        <sz val="11"/>
        <rFont val="Noto Sans"/>
        <family val="2"/>
      </rPr>
      <t xml:space="preserve">　代表取締役　渡邊智成→田中浩一</t>
    </r>
  </si>
  <si>
    <t xml:space="preserve">ソーシャルインクル－ホーム熊本小島Ⅱ</t>
  </si>
  <si>
    <t xml:space="preserve">4320102504</t>
  </si>
  <si>
    <t xml:space="preserve">グループホーム　ぐーたっち</t>
  </si>
  <si>
    <t xml:space="preserve">中央区帯山四丁目４９番２３号</t>
  </si>
  <si>
    <t xml:space="preserve">090-4517-7596</t>
  </si>
  <si>
    <t xml:space="preserve">合同会社　バランスライフ</t>
  </si>
  <si>
    <t xml:space="preserve">北区高平一丁目２０番５号</t>
  </si>
  <si>
    <t xml:space="preserve">吉見　功介</t>
  </si>
  <si>
    <t xml:space="preserve">グループホーム　ぐーたっち①</t>
  </si>
  <si>
    <t xml:space="preserve">グループホーム　ぐーたっち②</t>
  </si>
  <si>
    <t xml:space="preserve">中央区帯山四丁目４９番２４号</t>
  </si>
  <si>
    <t xml:space="preserve">グループホーム
ぐーたっち③</t>
  </si>
  <si>
    <r>
      <rPr>
        <sz val="11"/>
        <rFont val="ＭＳ Ｐゴシック"/>
        <family val="3"/>
        <charset val="128"/>
      </rPr>
      <t xml:space="preserve">R5.7.1</t>
    </r>
    <r>
      <rPr>
        <sz val="11"/>
        <rFont val="Noto Sans"/>
        <family val="2"/>
      </rPr>
      <t xml:space="preserve">住居追加</t>
    </r>
  </si>
  <si>
    <t xml:space="preserve">4320102512</t>
  </si>
  <si>
    <t xml:space="preserve">グループホーム　ウェルピア</t>
  </si>
  <si>
    <t xml:space="preserve">北区龍田八丁目１８番３０号　</t>
  </si>
  <si>
    <t xml:space="preserve">096-227-6010</t>
  </si>
  <si>
    <t xml:space="preserve">一般社団法人　ソーシャルリソーセズ熊本</t>
  </si>
  <si>
    <t xml:space="preserve">869-1236</t>
  </si>
  <si>
    <t xml:space="preserve">菊池郡大津町</t>
  </si>
  <si>
    <t xml:space="preserve">杉水２９６４番地１</t>
  </si>
  <si>
    <t xml:space="preserve">藤﨑　哲</t>
  </si>
  <si>
    <t xml:space="preserve">グループホームウェルピアⅠ</t>
  </si>
  <si>
    <t xml:space="preserve">北区龍田八丁目１８番３０号　１０１号室</t>
  </si>
  <si>
    <t xml:space="preserve">グループホームウェルピアⅡ</t>
  </si>
  <si>
    <t xml:space="preserve">北区龍田八丁目１８番３０号　１０３号室</t>
  </si>
  <si>
    <t xml:space="preserve">グループホームウェルピアⅢ</t>
  </si>
  <si>
    <t xml:space="preserve">北区龍田八丁目１８番３０号　２０７号室</t>
  </si>
  <si>
    <t xml:space="preserve">4320102520</t>
  </si>
  <si>
    <t xml:space="preserve">グループホーム　サニーハウス</t>
  </si>
  <si>
    <t xml:space="preserve">中央区黒髪六丁目１番１５号　エレイネ黒髪１０１</t>
  </si>
  <si>
    <t xml:space="preserve">096-285-3603</t>
  </si>
  <si>
    <t xml:space="preserve">一般社団法人　オリジン</t>
  </si>
  <si>
    <t xml:space="preserve">中央区水前寺六丁目６番４５号</t>
  </si>
  <si>
    <t xml:space="preserve">丸野　由起子</t>
  </si>
  <si>
    <r>
      <rPr>
        <sz val="11"/>
        <rFont val="ＭＳ Ｐゴシック"/>
        <family val="3"/>
        <charset val="128"/>
      </rPr>
      <t xml:space="preserve">R4.11.</t>
    </r>
    <r>
      <rPr>
        <sz val="11"/>
        <rFont val="Noto Sans"/>
        <family val="2"/>
      </rPr>
      <t xml:space="preserve">１　サニーハウスⅠ定員７➡サニーハウスⅡ追加　サニーハウスⅠ：夜間支援等体制加算Ⅱ
サニーハウスⅡ：夜間支援等体制加算Ⅲ</t>
    </r>
  </si>
  <si>
    <t xml:space="preserve">サニーハウスⅡ</t>
  </si>
  <si>
    <t xml:space="preserve">中央区帯山二丁目９番３号　工藤ビル</t>
  </si>
  <si>
    <r>
      <rPr>
        <sz val="11"/>
        <rFont val="ＭＳ Ｐゴシック"/>
        <family val="3"/>
        <charset val="128"/>
      </rPr>
      <t xml:space="preserve">R5.4.15</t>
    </r>
    <r>
      <rPr>
        <sz val="11"/>
        <rFont val="Noto Sans"/>
        <family val="2"/>
      </rPr>
      <t xml:space="preserve">　サニーハウス定員５名→７名</t>
    </r>
  </si>
  <si>
    <t xml:space="preserve">4320102538</t>
  </si>
  <si>
    <t xml:space="preserve">グループホーム　イル・レクト</t>
  </si>
  <si>
    <t xml:space="preserve">中央区本山二丁目７番１１号</t>
  </si>
  <si>
    <t xml:space="preserve">080-8911-4406</t>
  </si>
  <si>
    <t xml:space="preserve">合同会社　ＩＬ・ＲＥＣＴＯ</t>
  </si>
  <si>
    <t xml:space="preserve">島本　博文</t>
  </si>
  <si>
    <t xml:space="preserve">4320102546</t>
  </si>
  <si>
    <t xml:space="preserve">つきの家</t>
  </si>
  <si>
    <t xml:space="preserve">東区長嶺東九丁目１４番２８号　メゾンＲＹＵ</t>
  </si>
  <si>
    <t xml:space="preserve">096-273-8514</t>
  </si>
  <si>
    <t xml:space="preserve">一般社団法人　クローバー</t>
  </si>
  <si>
    <t xml:space="preserve">861-8012</t>
  </si>
  <si>
    <t xml:space="preserve">東区平山町３３３１番地１７</t>
  </si>
  <si>
    <t xml:space="preserve">平川　良太</t>
  </si>
  <si>
    <r>
      <rPr>
        <sz val="11"/>
        <rFont val="ＭＳ Ｐゴシック"/>
        <family val="3"/>
        <charset val="128"/>
      </rPr>
      <t xml:space="preserve">2022/10/24</t>
    </r>
    <r>
      <rPr>
        <sz val="11"/>
        <rFont val="Noto Sans"/>
        <family val="2"/>
      </rPr>
      <t xml:space="preserve">　事業所所在地及び共同生活住居所在地：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３０号➡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</si>
  <si>
    <t xml:space="preserve">4320102553</t>
  </si>
  <si>
    <t xml:space="preserve">グリーンリーフ</t>
  </si>
  <si>
    <t xml:space="preserve">中央区国府二丁目６番９１号　チェリーハイツ２０２号</t>
  </si>
  <si>
    <t xml:space="preserve">050-3503-8185</t>
  </si>
  <si>
    <t xml:space="preserve">合同会社　グリーンリーフ</t>
  </si>
  <si>
    <t xml:space="preserve">東区長嶺東五丁目２４番１－２０５号　正和ハイツ</t>
  </si>
  <si>
    <t xml:space="preserve">内田　弘一郎</t>
  </si>
  <si>
    <t xml:space="preserve">国府ホーム２０２</t>
  </si>
  <si>
    <t xml:space="preserve">国府ホーム２０３</t>
  </si>
  <si>
    <t xml:space="preserve">中央区国府二丁目６番９１号　チェリーハイツ２０３号</t>
  </si>
  <si>
    <t xml:space="preserve">4320102561</t>
  </si>
  <si>
    <t xml:space="preserve">一般社団法人レミシンク</t>
  </si>
  <si>
    <t xml:space="preserve">860-0042</t>
  </si>
  <si>
    <r>
      <rPr>
        <sz val="11"/>
        <rFont val="Noto Sans"/>
        <family val="2"/>
      </rPr>
      <t xml:space="preserve">中央区小沢町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番地３</t>
    </r>
  </si>
  <si>
    <t xml:space="preserve">096-357-9151</t>
  </si>
  <si>
    <t xml:space="preserve">一般社団法人　レミシンク</t>
  </si>
  <si>
    <t xml:space="preserve">862-0962</t>
  </si>
  <si>
    <t xml:space="preserve">南区田迎三丁目８番５号</t>
  </si>
  <si>
    <t xml:space="preserve">山村　ルミ</t>
  </si>
  <si>
    <t xml:space="preserve">夢Ⅺ</t>
  </si>
  <si>
    <r>
      <rPr>
        <sz val="11"/>
        <rFont val="ＭＳ Ｐゴシック"/>
        <family val="3"/>
        <charset val="128"/>
      </rPr>
      <t xml:space="preserve">R5.6.1</t>
    </r>
    <r>
      <rPr>
        <sz val="11"/>
        <rFont val="Noto Sans"/>
        <family val="2"/>
      </rPr>
      <t xml:space="preserve">　夢Ⅻ　住居追加（定員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名→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名）</t>
    </r>
  </si>
  <si>
    <t xml:space="preserve">夢Ⅻ</t>
  </si>
  <si>
    <t xml:space="preserve">861-8046</t>
  </si>
  <si>
    <t xml:space="preserve">東区石原一丁目５番１３号</t>
  </si>
  <si>
    <t xml:space="preserve">4320102579</t>
  </si>
  <si>
    <t xml:space="preserve">ワンステップ</t>
  </si>
  <si>
    <t xml:space="preserve">860-0970</t>
  </si>
  <si>
    <t xml:space="preserve">東区渡鹿八丁目１８番５０号　ファミール渡鹿１０１</t>
  </si>
  <si>
    <t xml:space="preserve">070-4078-8326</t>
  </si>
  <si>
    <t xml:space="preserve">株式会社　ソーシャル・インクルージョン西日本</t>
  </si>
  <si>
    <t xml:space="preserve">810-0041</t>
  </si>
  <si>
    <t xml:space="preserve">中央区大名二丁目１０－４　シャンボール大名Ｄ棟１００６</t>
  </si>
  <si>
    <t xml:space="preserve">藤田　幸廣</t>
  </si>
  <si>
    <t xml:space="preserve">ワンステップ渡鹿１</t>
  </si>
  <si>
    <t xml:space="preserve">ワンステップ渡鹿１渡鹿２</t>
  </si>
  <si>
    <t xml:space="preserve">東区渡鹿八丁目１８番５０号　ファミール渡鹿１０２</t>
  </si>
  <si>
    <t xml:space="preserve">4320102587</t>
  </si>
  <si>
    <t xml:space="preserve">グループホーム　わっしょい</t>
  </si>
  <si>
    <t xml:space="preserve">860-0046</t>
  </si>
  <si>
    <r>
      <rPr>
        <sz val="11"/>
        <rFont val="Noto Sans"/>
        <family val="2"/>
      </rPr>
      <t xml:space="preserve">中央区横手一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号</t>
    </r>
  </si>
  <si>
    <t xml:space="preserve">096-354-6339</t>
  </si>
  <si>
    <t xml:space="preserve">ＮＰＯ法人　一新福祉会</t>
  </si>
  <si>
    <t xml:space="preserve">中央区新町三丁目５番１８号</t>
  </si>
  <si>
    <t xml:space="preserve">北村　直登</t>
  </si>
  <si>
    <t xml:space="preserve">グループホーム　わっしょい１</t>
  </si>
  <si>
    <t xml:space="preserve">グループホーム　わっしょい２</t>
  </si>
  <si>
    <t xml:space="preserve">862-0073</t>
  </si>
  <si>
    <t xml:space="preserve">中央区島崎一丁目３３番１２号</t>
  </si>
  <si>
    <t xml:space="preserve">4320102595</t>
  </si>
  <si>
    <t xml:space="preserve">ビレッジこまち</t>
  </si>
  <si>
    <t xml:space="preserve">861-0135</t>
  </si>
  <si>
    <t xml:space="preserve">北区植木町一木８１５番地</t>
  </si>
  <si>
    <t xml:space="preserve">080-3988-3777</t>
  </si>
  <si>
    <t xml:space="preserve">特定非営利活動法人　こまちの森</t>
  </si>
  <si>
    <t xml:space="preserve">861-0125</t>
  </si>
  <si>
    <t xml:space="preserve">北区植木町小野１２８番地</t>
  </si>
  <si>
    <t xml:space="preserve">林田　敏生</t>
  </si>
  <si>
    <t xml:space="preserve">4320102603</t>
  </si>
  <si>
    <t xml:space="preserve">グループホーム　エイムズ城南</t>
  </si>
  <si>
    <t xml:space="preserve">861-4222</t>
  </si>
  <si>
    <t xml:space="preserve">南区城南町鰐瀬字南原８６５番地１</t>
  </si>
  <si>
    <t xml:space="preserve">0964-27-9717</t>
  </si>
  <si>
    <t xml:space="preserve">特定非営利活動法人　ＮＣＫ</t>
  </si>
  <si>
    <t xml:space="preserve">863-0024</t>
  </si>
  <si>
    <t xml:space="preserve">熊本県天草市</t>
  </si>
  <si>
    <t xml:space="preserve">川原町１０番３４号</t>
  </si>
  <si>
    <t xml:space="preserve">理事</t>
  </si>
  <si>
    <t xml:space="preserve">横田　晃宏</t>
  </si>
  <si>
    <t xml:space="preserve">4320102611</t>
  </si>
  <si>
    <t xml:space="preserve">グループホーム　ひまわり縁</t>
  </si>
  <si>
    <t xml:space="preserve">中央区出水六丁目４１番１３８号</t>
  </si>
  <si>
    <t xml:space="preserve">合同会社　ひまわり</t>
  </si>
  <si>
    <t xml:space="preserve">860-0802</t>
  </si>
  <si>
    <t xml:space="preserve">中央区中央街２番５号４０５号</t>
  </si>
  <si>
    <t xml:space="preserve">趙　紅穎</t>
  </si>
  <si>
    <t xml:space="preserve">グループホームひまわり縁</t>
  </si>
  <si>
    <t xml:space="preserve">4320102629</t>
  </si>
  <si>
    <t xml:space="preserve">グループホーム サードプレイス</t>
  </si>
  <si>
    <t xml:space="preserve">東区長嶺南二丁目８番２２号　シャトレ長嶺</t>
  </si>
  <si>
    <t xml:space="preserve">080-9100-9292</t>
  </si>
  <si>
    <t xml:space="preserve">合同会社サードプレイス</t>
  </si>
  <si>
    <t xml:space="preserve">東区長嶺東四丁目８番５８－１号</t>
  </si>
  <si>
    <t xml:space="preserve">緒方　陽子</t>
  </si>
  <si>
    <t xml:space="preserve">グループホームサードプレイス</t>
  </si>
  <si>
    <t xml:space="preserve">4320102637</t>
  </si>
  <si>
    <t xml:space="preserve">グループホーム城南</t>
  </si>
  <si>
    <t xml:space="preserve">南区城南町宮地２１７８</t>
  </si>
  <si>
    <t xml:space="preserve">0964-28-8877</t>
  </si>
  <si>
    <t xml:space="preserve">合同会社エムトータルサポート</t>
  </si>
  <si>
    <t xml:space="preserve">861-8075</t>
  </si>
  <si>
    <t xml:space="preserve">北区清水新地五丁目１１番１２号</t>
  </si>
  <si>
    <t xml:space="preserve">迎田　直樹</t>
  </si>
  <si>
    <r>
      <rPr>
        <sz val="11"/>
        <rFont val="ＭＳ Ｐゴシック"/>
        <family val="3"/>
        <charset val="128"/>
      </rPr>
      <t xml:space="preserve">R5.7.5</t>
    </r>
    <r>
      <rPr>
        <sz val="11"/>
        <rFont val="Noto Sans"/>
        <family val="2"/>
      </rPr>
      <t xml:space="preserve">　代表社員：迎田　江利子→迎田　直樹</t>
    </r>
  </si>
  <si>
    <t xml:space="preserve">4320102645</t>
  </si>
  <si>
    <r>
      <rPr>
        <sz val="11"/>
        <rFont val="Noto Sans"/>
        <family val="2"/>
      </rPr>
      <t xml:space="preserve">グループホーム☆</t>
    </r>
    <r>
      <rPr>
        <sz val="11"/>
        <rFont val="ＭＳ Ｐゴシック"/>
        <family val="3"/>
        <charset val="128"/>
      </rPr>
      <t xml:space="preserve">AQUA</t>
    </r>
  </si>
  <si>
    <t xml:space="preserve">861-4136</t>
  </si>
  <si>
    <t xml:space="preserve">南区荒尾一丁目１６番１６号</t>
  </si>
  <si>
    <t xml:space="preserve">096-221-5222</t>
  </si>
  <si>
    <r>
      <rPr>
        <sz val="11"/>
        <rFont val="Noto Sans"/>
        <family val="2"/>
      </rPr>
      <t xml:space="preserve">一般社団法人</t>
    </r>
    <r>
      <rPr>
        <sz val="11"/>
        <rFont val="ＭＳ Ｐゴシック"/>
        <family val="3"/>
        <charset val="128"/>
      </rPr>
      <t xml:space="preserve">Blu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tar</t>
    </r>
  </si>
  <si>
    <t xml:space="preserve">新堀　友也</t>
  </si>
  <si>
    <t xml:space="preserve">4320102652</t>
  </si>
  <si>
    <t xml:space="preserve">クライスハイム熊本八幡事業所</t>
  </si>
  <si>
    <t xml:space="preserve">南区八幡６－９－４８</t>
  </si>
  <si>
    <t xml:space="preserve">096-274-8930</t>
  </si>
  <si>
    <t xml:space="preserve">ミナノワ株式会社</t>
  </si>
  <si>
    <t xml:space="preserve">210-0015</t>
  </si>
  <si>
    <t xml:space="preserve">神奈川県川崎市</t>
  </si>
  <si>
    <t xml:space="preserve">川崎区南町１番８号</t>
  </si>
  <si>
    <t xml:space="preserve">大村　英壽</t>
  </si>
  <si>
    <t xml:space="preserve">クライスハイム八幡Ⅰ</t>
  </si>
  <si>
    <t xml:space="preserve">4320102660</t>
  </si>
  <si>
    <t xml:space="preserve">ソーシャルインクル－ホーム熊本植木町</t>
  </si>
  <si>
    <t xml:space="preserve">861-0531</t>
  </si>
  <si>
    <t xml:space="preserve">北区植木町舞尾５１７－３</t>
  </si>
  <si>
    <t xml:space="preserve">096-273-2001</t>
  </si>
  <si>
    <t xml:space="preserve">ソーシャルインクル―株式会社</t>
  </si>
  <si>
    <t xml:space="preserve">東京都品川区南大井六丁目２５番３号</t>
  </si>
  <si>
    <t xml:space="preserve">ソーシャルインクルーホーム熊本植木町Ⅰ</t>
  </si>
  <si>
    <t xml:space="preserve">861-0134</t>
  </si>
  <si>
    <t xml:space="preserve">植木町舞尾５１７－３</t>
  </si>
  <si>
    <t xml:space="preserve">ソーシャルインクルーホーム熊本植木町Ⅱ</t>
  </si>
  <si>
    <r>
      <rPr>
        <sz val="11"/>
        <rFont val="ＭＳ Ｐゴシック"/>
        <family val="3"/>
        <charset val="128"/>
      </rPr>
      <t xml:space="preserve">R5.10.1</t>
    </r>
    <r>
      <rPr>
        <sz val="11"/>
        <rFont val="Noto Sans"/>
        <family val="2"/>
      </rPr>
      <t xml:space="preserve">　熊本植木町Ⅱ追加</t>
    </r>
  </si>
  <si>
    <t xml:space="preserve">4320102678</t>
  </si>
  <si>
    <t xml:space="preserve">グループホーム湖南荘</t>
  </si>
  <si>
    <t xml:space="preserve">862-0960</t>
  </si>
  <si>
    <t xml:space="preserve">東区下江津５－８－１０</t>
  </si>
  <si>
    <t xml:space="preserve">096-211-5720</t>
  </si>
  <si>
    <t xml:space="preserve">株式会社アソート</t>
  </si>
  <si>
    <t xml:space="preserve">862-0942</t>
  </si>
  <si>
    <t xml:space="preserve">東区江津一丁目２４番１２号</t>
  </si>
  <si>
    <t xml:space="preserve">山下　大輔</t>
  </si>
  <si>
    <t xml:space="preserve">グループホーム湖南荘１０１</t>
  </si>
  <si>
    <t xml:space="preserve">東区下江津５－８－１０　１０１号室</t>
  </si>
  <si>
    <t xml:space="preserve">グループホーム湖南荘２０１</t>
  </si>
  <si>
    <t xml:space="preserve">東区下江津５－８－１０　２０１号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[$-1030411]ggge\年m\月d\日;@"/>
    <numFmt numFmtId="168" formatCode="m/d/yyyy"/>
    <numFmt numFmtId="169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ＭＳ Ｐゴシック"/>
      <family val="3"/>
      <charset val="128"/>
    </font>
    <font>
      <sz val="22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6B9B8"/>
        <bgColor rgb="FFFFCC9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E6B9B8"/>
      </patternFill>
    </fill>
  </fills>
  <borders count="271">
    <border diagonalUp="false" diagonalDown="false">
      <left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dash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/>
      <top style="medium"/>
      <bottom style="hair"/>
      <diagonal/>
    </border>
    <border diagonalUp="true" diagonalDown="fals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thin"/>
      <top style="medium"/>
      <bottom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dotted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tted"/>
      <right/>
      <top style="thin"/>
      <bottom style="hair"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/>
      <bottom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/>
      <top style="hair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dotted"/>
      <right style="dotted"/>
      <top style="hair"/>
      <bottom style="medium"/>
      <diagonal/>
    </border>
    <border diagonalUp="false" diagonalDown="false">
      <left style="dotted"/>
      <right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dotted"/>
      <right/>
      <top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dotted"/>
      <right style="medium"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thin"/>
      <right style="dotted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tted"/>
      <right style="medium"/>
      <top style="hair"/>
      <bottom/>
      <diagonal/>
    </border>
    <border diagonalUp="false" diagonalDown="false">
      <left style="thin"/>
      <right style="dotted"/>
      <top style="hair"/>
      <bottom style="thin"/>
      <diagonal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/>
      <right style="dotted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true" diagonalDown="false">
      <left style="thin"/>
      <right style="thin"/>
      <top style="thin"/>
      <bottom style="hair"/>
      <diagonal style="thin"/>
    </border>
    <border diagonalUp="true" diagonalDown="false">
      <left style="medium"/>
      <right style="thin"/>
      <top style="thin"/>
      <bottom style="hair"/>
      <diagonal style="thin"/>
    </border>
    <border diagonalUp="true" diagonalDown="false">
      <left style="medium"/>
      <right style="thin"/>
      <top style="hair"/>
      <bottom style="thin"/>
      <diagonal style="thin"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medium"/>
      <top style="thin"/>
      <bottom/>
      <diagonal/>
    </border>
    <border diagonalUp="true" diagonalDown="false">
      <left style="medium"/>
      <right style="thin"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ashed"/>
      <right style="dashed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dotted"/>
      <top style="thin"/>
      <bottom/>
      <diagonal/>
    </border>
    <border diagonalUp="true" diagonalDown="false">
      <left style="thin"/>
      <right style="thin"/>
      <top style="hair"/>
      <bottom/>
      <diagonal style="thin"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true" diagonalDown="false">
      <left style="thin"/>
      <right style="thin"/>
      <top style="dotted"/>
      <bottom/>
      <diagonal style="thin"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/>
      <right style="dashed"/>
      <top style="thin"/>
      <bottom style="dashed"/>
      <diagonal/>
    </border>
    <border diagonalUp="false" diagonalDown="false">
      <left style="dotted"/>
      <right style="dotted"/>
      <top style="thin"/>
      <bottom style="dashed"/>
      <diagonal/>
    </border>
    <border diagonalUp="false" diagonalDown="false">
      <left/>
      <right style="dotted"/>
      <top style="thin"/>
      <bottom style="dashed"/>
      <diagonal/>
    </border>
    <border diagonalUp="false" diagonalDown="false">
      <left style="dotted"/>
      <right/>
      <top style="thin"/>
      <bottom style="dashed"/>
      <diagonal/>
    </border>
    <border diagonalUp="true" diagonalDown="false">
      <left style="thin"/>
      <right style="thin"/>
      <top style="thin"/>
      <bottom style="dashed"/>
      <diagonal style="thin"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otted"/>
      <right style="dotted"/>
      <top style="dashed"/>
      <bottom style="dashed"/>
      <diagonal/>
    </border>
    <border diagonalUp="false" diagonalDown="false">
      <left/>
      <right style="dotted"/>
      <top style="dashed"/>
      <bottom style="dashed"/>
      <diagonal/>
    </border>
    <border diagonalUp="false" diagonalDown="false">
      <left style="dotted"/>
      <right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true" diagonalDown="false">
      <left style="thin"/>
      <right style="thin"/>
      <top style="dashed"/>
      <bottom style="dashed"/>
      <diagonal style="thin"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/>
      <right style="dashed"/>
      <top style="dashed"/>
      <bottom style="thin"/>
      <diagonal/>
    </border>
    <border diagonalUp="false" diagonalDown="false">
      <left style="thin"/>
      <right style="dotted"/>
      <top style="dashed"/>
      <bottom style="thin"/>
      <diagonal/>
    </border>
    <border diagonalUp="false" diagonalDown="false">
      <left style="dotted"/>
      <right style="dotted"/>
      <top style="dashed"/>
      <bottom style="thin"/>
      <diagonal/>
    </border>
    <border diagonalUp="false" diagonalDown="false">
      <left style="dotted"/>
      <right style="medium"/>
      <top style="dashed"/>
      <bottom style="thin"/>
      <diagonal/>
    </border>
    <border diagonalUp="true" diagonalDown="false">
      <left style="thin"/>
      <right style="thin"/>
      <top style="dashed"/>
      <bottom style="thin"/>
      <diagonal style="thin"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 style="hair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 style="thin"/>
      <right style="medium"/>
      <top style="dotted"/>
      <bottom style="hair"/>
      <diagonal/>
    </border>
    <border diagonalUp="false" diagonalDown="false">
      <left style="medium"/>
      <right style="thin"/>
      <top style="dotted"/>
      <bottom style="hair"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7" fontId="14" fillId="2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4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4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4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4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4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4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4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4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4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4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4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4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4" borderId="4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4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4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4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5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0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4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4" borderId="6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4" borderId="6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4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6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4" borderId="6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4" borderId="6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7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4" borderId="7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4" borderId="7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7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4" borderId="7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4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7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4" borderId="6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4" borderId="8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4" borderId="8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8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4" borderId="8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4" borderId="8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4" borderId="8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4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8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4" borderId="8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4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0" borderId="7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7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5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7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5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4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4" borderId="9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4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4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9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4" borderId="10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4" borderId="10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10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4" borderId="10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4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9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4" borderId="9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0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0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0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0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10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0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10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1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4" borderId="9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4" borderId="1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4" borderId="10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4" borderId="3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4" borderId="7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5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4" borderId="5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4" borderId="5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6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6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4" borderId="5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4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1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4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4" borderId="1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5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4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4" borderId="3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4" borderId="5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4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4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7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9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7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7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1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8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4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4" borderId="7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4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4" borderId="6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1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6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10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4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1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1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8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1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1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4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5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4" borderId="7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1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4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4" borderId="1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4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4" borderId="1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4" borderId="6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4" borderId="6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4" borderId="1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6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4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6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8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9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9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0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7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7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4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7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7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4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7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4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7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0" borderId="7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8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7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4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7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7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4" borderId="7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4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4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4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4" borderId="6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4" borderId="6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4" borderId="1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4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4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4" borderId="1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8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4" borderId="5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4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4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1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5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1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1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4" borderId="7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1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1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7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4" borderId="7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4" borderId="1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4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4" borderId="1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1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4" borderId="14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4" borderId="1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1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9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4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4" borderId="9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16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1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4" borderId="1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7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4" borderId="1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6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1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4" borderId="8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5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5" borderId="4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5" borderId="4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5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4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5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5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4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5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1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1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1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8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7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7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17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7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7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4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8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8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7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7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7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8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4" borderId="1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9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19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9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9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9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9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9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9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8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0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0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0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20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0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0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0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0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0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0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2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2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2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6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6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4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8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4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4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4" borderId="1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4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4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4" borderId="3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4" borderId="14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4" borderId="2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1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8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8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8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4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4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4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4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4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7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7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7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6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2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4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1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1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4" borderId="19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4" borderId="19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9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4" borderId="19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4" borderId="19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4" borderId="19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4" borderId="1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9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4" borderId="18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1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4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4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4" borderId="4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25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4" borderId="1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4" borderId="7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4" borderId="7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13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4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5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4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2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4" borderId="2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1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4" borderId="2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7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7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7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4" borderId="1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9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4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2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6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4" borderId="26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4" borderId="26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4" borderId="26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4" borderId="2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6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4" borderId="2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2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1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4" borderId="17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4" borderId="17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17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17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4" borderId="17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4" borderId="1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7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4" borderId="17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1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7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4" borderId="17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4" borderId="1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4" borderId="6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4" borderId="6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4" borderId="1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10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4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4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4" borderId="4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4" borderId="1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4" borderId="1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7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4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4" borderId="1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4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4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4" borderId="1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4" borderId="1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4" borderId="2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2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1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4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4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4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7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7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4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7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E6B9B8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4</xdr:col>
      <xdr:colOff>152280</xdr:colOff>
      <xdr:row>71</xdr:row>
      <xdr:rowOff>0</xdr:rowOff>
    </xdr:from>
    <xdr:to>
      <xdr:col>46</xdr:col>
      <xdr:colOff>389880</xdr:colOff>
      <xdr:row>71</xdr:row>
      <xdr:rowOff>0</xdr:rowOff>
    </xdr:to>
    <xdr:sp>
      <xdr:nvSpPr>
        <xdr:cNvPr id="0" name="Line 30"/>
        <xdr:cNvSpPr/>
      </xdr:nvSpPr>
      <xdr:spPr>
        <a:xfrm>
          <a:off x="18133560" y="31308840"/>
          <a:ext cx="87156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</xdr:col>
      <xdr:colOff>129240</xdr:colOff>
      <xdr:row>71</xdr:row>
      <xdr:rowOff>0</xdr:rowOff>
    </xdr:from>
    <xdr:to>
      <xdr:col>46</xdr:col>
      <xdr:colOff>389880</xdr:colOff>
      <xdr:row>71</xdr:row>
      <xdr:rowOff>0</xdr:rowOff>
    </xdr:to>
    <xdr:sp>
      <xdr:nvSpPr>
        <xdr:cNvPr id="1" name="Line 56"/>
        <xdr:cNvSpPr/>
      </xdr:nvSpPr>
      <xdr:spPr>
        <a:xfrm>
          <a:off x="18300240" y="31308840"/>
          <a:ext cx="85489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</xdr:col>
      <xdr:colOff>152280</xdr:colOff>
      <xdr:row>80</xdr:row>
      <xdr:rowOff>0</xdr:rowOff>
    </xdr:from>
    <xdr:to>
      <xdr:col>46</xdr:col>
      <xdr:colOff>389880</xdr:colOff>
      <xdr:row>80</xdr:row>
      <xdr:rowOff>0</xdr:rowOff>
    </xdr:to>
    <xdr:sp>
      <xdr:nvSpPr>
        <xdr:cNvPr id="2" name="Line 265"/>
        <xdr:cNvSpPr/>
      </xdr:nvSpPr>
      <xdr:spPr>
        <a:xfrm>
          <a:off x="18323280" y="35109000"/>
          <a:ext cx="852588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</xdr:col>
      <xdr:colOff>129240</xdr:colOff>
      <xdr:row>80</xdr:row>
      <xdr:rowOff>0</xdr:rowOff>
    </xdr:from>
    <xdr:to>
      <xdr:col>46</xdr:col>
      <xdr:colOff>389880</xdr:colOff>
      <xdr:row>80</xdr:row>
      <xdr:rowOff>0</xdr:rowOff>
    </xdr:to>
    <xdr:sp>
      <xdr:nvSpPr>
        <xdr:cNvPr id="3" name="Line 311"/>
        <xdr:cNvSpPr/>
      </xdr:nvSpPr>
      <xdr:spPr>
        <a:xfrm>
          <a:off x="18300240" y="35109000"/>
          <a:ext cx="85489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</xdr:col>
      <xdr:colOff>152280</xdr:colOff>
      <xdr:row>107</xdr:row>
      <xdr:rowOff>0</xdr:rowOff>
    </xdr:from>
    <xdr:to>
      <xdr:col>46</xdr:col>
      <xdr:colOff>389880</xdr:colOff>
      <xdr:row>107</xdr:row>
      <xdr:rowOff>0</xdr:rowOff>
    </xdr:to>
    <xdr:sp>
      <xdr:nvSpPr>
        <xdr:cNvPr id="4" name="Line 386"/>
        <xdr:cNvSpPr/>
      </xdr:nvSpPr>
      <xdr:spPr>
        <a:xfrm>
          <a:off x="18133560" y="47739240"/>
          <a:ext cx="87156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</xdr:col>
      <xdr:colOff>129240</xdr:colOff>
      <xdr:row>107</xdr:row>
      <xdr:rowOff>0</xdr:rowOff>
    </xdr:from>
    <xdr:to>
      <xdr:col>46</xdr:col>
      <xdr:colOff>389880</xdr:colOff>
      <xdr:row>107</xdr:row>
      <xdr:rowOff>0</xdr:rowOff>
    </xdr:to>
    <xdr:sp>
      <xdr:nvSpPr>
        <xdr:cNvPr id="5" name="Line 398"/>
        <xdr:cNvSpPr/>
      </xdr:nvSpPr>
      <xdr:spPr>
        <a:xfrm>
          <a:off x="18300240" y="47739240"/>
          <a:ext cx="85489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</xdr:col>
      <xdr:colOff>152280</xdr:colOff>
      <xdr:row>107</xdr:row>
      <xdr:rowOff>0</xdr:rowOff>
    </xdr:from>
    <xdr:to>
      <xdr:col>46</xdr:col>
      <xdr:colOff>389880</xdr:colOff>
      <xdr:row>107</xdr:row>
      <xdr:rowOff>0</xdr:rowOff>
    </xdr:to>
    <xdr:sp>
      <xdr:nvSpPr>
        <xdr:cNvPr id="6" name="Line 456"/>
        <xdr:cNvSpPr/>
      </xdr:nvSpPr>
      <xdr:spPr>
        <a:xfrm>
          <a:off x="18323280" y="47739240"/>
          <a:ext cx="852588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7</xdr:col>
      <xdr:colOff>75960</xdr:colOff>
      <xdr:row>107</xdr:row>
      <xdr:rowOff>0</xdr:rowOff>
    </xdr:from>
    <xdr:to>
      <xdr:col>48</xdr:col>
      <xdr:colOff>266400</xdr:colOff>
      <xdr:row>107</xdr:row>
      <xdr:rowOff>0</xdr:rowOff>
    </xdr:to>
    <xdr:sp>
      <xdr:nvSpPr>
        <xdr:cNvPr id="7" name="Line 492"/>
        <xdr:cNvSpPr/>
      </xdr:nvSpPr>
      <xdr:spPr>
        <a:xfrm>
          <a:off x="18626760" y="47739240"/>
          <a:ext cx="996876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2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2" width="5.87"/>
    <col collapsed="false" customWidth="true" hidden="false" outlineLevel="0" max="3" min="3" style="3" width="12.37"/>
    <col collapsed="false" customWidth="true" hidden="false" outlineLevel="0" max="4" min="4" style="4" width="11"/>
    <col collapsed="false" customWidth="true" hidden="false" outlineLevel="0" max="5" min="5" style="5" width="9.63"/>
    <col collapsed="false" customWidth="true" hidden="false" outlineLevel="0" max="6" min="6" style="5" width="17.12"/>
    <col collapsed="false" customWidth="true" hidden="false" outlineLevel="0" max="7" min="7" style="6" width="6.88"/>
    <col collapsed="false" customWidth="true" hidden="false" outlineLevel="0" max="8" min="8" style="5" width="7.13"/>
    <col collapsed="false" customWidth="true" hidden="false" outlineLevel="0" max="9" min="9" style="5" width="15.87"/>
    <col collapsed="false" customWidth="true" hidden="false" outlineLevel="0" max="10" min="10" style="2" width="10.88"/>
    <col collapsed="false" customWidth="true" hidden="false" outlineLevel="0" max="11" min="11" style="5" width="14.37"/>
    <col collapsed="false" customWidth="true" hidden="false" outlineLevel="0" max="12" min="12" style="6" width="6.13"/>
    <col collapsed="false" customWidth="true" hidden="false" outlineLevel="0" max="13" min="13" style="5" width="7"/>
    <col collapsed="false" customWidth="true" hidden="false" outlineLevel="0" max="14" min="14" style="5" width="15"/>
    <col collapsed="false" customWidth="true" hidden="false" outlineLevel="0" max="15" min="15" style="5" width="8.37"/>
    <col collapsed="false" customWidth="true" hidden="false" outlineLevel="0" max="16" min="16" style="5" width="11.37"/>
    <col collapsed="false" customWidth="true" hidden="false" outlineLevel="0" max="17" min="17" style="6" width="5.87"/>
    <col collapsed="false" customWidth="true" hidden="false" outlineLevel="0" max="18" min="18" style="7" width="2.88"/>
    <col collapsed="false" customWidth="true" hidden="false" outlineLevel="0" max="19" min="19" style="8" width="14.88"/>
    <col collapsed="false" customWidth="true" hidden="false" outlineLevel="0" max="20" min="20" style="7" width="4.76"/>
    <col collapsed="false" customWidth="true" hidden="false" outlineLevel="0" max="21" min="21" style="9" width="5.37"/>
    <col collapsed="false" customWidth="true" hidden="false" outlineLevel="0" max="22" min="22" style="8" width="6.37"/>
    <col collapsed="false" customWidth="true" hidden="false" outlineLevel="0" max="23" min="23" style="8" width="17.63"/>
    <col collapsed="false" customWidth="true" hidden="false" outlineLevel="0" max="27" min="24" style="7" width="2.37"/>
    <col collapsed="false" customWidth="true" hidden="false" outlineLevel="0" max="40" min="28" style="7" width="4.87"/>
    <col collapsed="false" customWidth="true" hidden="false" outlineLevel="0" max="41" min="41" style="7" width="5.63"/>
    <col collapsed="false" customWidth="true" hidden="false" outlineLevel="0" max="42" min="42" style="7" width="4.87"/>
    <col collapsed="false" customWidth="true" hidden="false" outlineLevel="0" max="43" min="43" style="10" width="6.88"/>
    <col collapsed="false" customWidth="true" hidden="false" outlineLevel="0" max="44" min="44" style="7" width="6.37"/>
    <col collapsed="false" customWidth="true" hidden="false" outlineLevel="0" max="45" min="45" style="7" width="6.88"/>
    <col collapsed="false" customWidth="true" hidden="false" outlineLevel="0" max="47" min="46" style="7" width="4.87"/>
    <col collapsed="false" customWidth="true" hidden="false" outlineLevel="0" max="48" min="48" style="11" width="18.5"/>
    <col collapsed="false" customWidth="true" hidden="false" outlineLevel="0" max="49" min="49" style="12" width="49.5"/>
    <col collapsed="false" customWidth="true" hidden="false" outlineLevel="0" max="50" min="50" style="8" width="18.37"/>
    <col collapsed="false" customWidth="false" hidden="false" outlineLevel="0" max="16384" min="51" style="8" width="9"/>
  </cols>
  <sheetData>
    <row r="1" customFormat="false" ht="31.5" hidden="false" customHeight="true" outlineLevel="0" collapsed="false">
      <c r="A1" s="13"/>
      <c r="B1" s="9"/>
      <c r="E1" s="6"/>
      <c r="F1" s="8"/>
      <c r="G1" s="9"/>
      <c r="H1" s="8"/>
      <c r="I1" s="8"/>
      <c r="K1" s="8"/>
      <c r="L1" s="9"/>
      <c r="M1" s="8"/>
      <c r="N1" s="8"/>
      <c r="O1" s="8"/>
      <c r="P1" s="8"/>
      <c r="Q1" s="9"/>
      <c r="R1" s="9"/>
      <c r="X1" s="2"/>
      <c r="Y1" s="2"/>
      <c r="Z1" s="2"/>
      <c r="AA1" s="2"/>
      <c r="AZ1" s="14"/>
    </row>
    <row r="2" customFormat="false" ht="22.5" hidden="false" customHeight="true" outlineLevel="0" collapsed="false">
      <c r="A2" s="13"/>
      <c r="B2" s="9"/>
      <c r="E2" s="6"/>
      <c r="F2" s="8"/>
      <c r="G2" s="9"/>
      <c r="H2" s="8"/>
      <c r="I2" s="8"/>
      <c r="K2" s="8"/>
      <c r="L2" s="9"/>
      <c r="M2" s="8"/>
      <c r="N2" s="8"/>
      <c r="O2" s="8"/>
      <c r="P2" s="8"/>
      <c r="Q2" s="9"/>
      <c r="R2" s="9"/>
      <c r="X2" s="2"/>
      <c r="Y2" s="2"/>
      <c r="Z2" s="2"/>
      <c r="AA2" s="2"/>
    </row>
    <row r="3" customFormat="false" ht="7.5" hidden="false" customHeight="true" outlineLevel="0" collapsed="false">
      <c r="C3" s="15"/>
      <c r="D3" s="16"/>
      <c r="F3" s="17"/>
      <c r="G3" s="18"/>
      <c r="H3" s="17"/>
      <c r="I3" s="17"/>
      <c r="J3" s="19"/>
      <c r="K3" s="17"/>
      <c r="L3" s="18"/>
      <c r="M3" s="17"/>
      <c r="N3" s="17"/>
      <c r="O3" s="17"/>
      <c r="P3" s="17"/>
      <c r="Q3" s="18"/>
      <c r="W3" s="20"/>
      <c r="X3" s="21"/>
      <c r="Y3" s="21"/>
      <c r="Z3" s="21"/>
      <c r="AA3" s="21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3"/>
      <c r="AR3" s="22"/>
      <c r="AS3" s="22"/>
      <c r="AT3" s="22"/>
      <c r="AU3" s="22"/>
      <c r="AV3" s="24"/>
    </row>
    <row r="4" customFormat="false" ht="24.75" hidden="false" customHeight="true" outlineLevel="0" collapsed="false">
      <c r="A4" s="25" t="s">
        <v>0</v>
      </c>
      <c r="B4" s="26" t="s">
        <v>1</v>
      </c>
      <c r="C4" s="15"/>
      <c r="D4" s="16"/>
      <c r="E4" s="27" t="s">
        <v>2</v>
      </c>
      <c r="F4" s="28" t="n">
        <v>45169</v>
      </c>
      <c r="G4" s="29"/>
      <c r="H4" s="29"/>
      <c r="I4" s="29"/>
      <c r="J4" s="29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20"/>
      <c r="X4" s="31" t="s">
        <v>3</v>
      </c>
      <c r="Y4" s="31"/>
      <c r="Z4" s="31"/>
      <c r="AA4" s="31"/>
      <c r="AB4" s="32" t="s">
        <v>4</v>
      </c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3"/>
      <c r="AW4" s="34"/>
    </row>
    <row r="5" s="65" customFormat="true" ht="80.25" hidden="false" customHeight="true" outlineLevel="0" collapsed="false">
      <c r="A5" s="35" t="s">
        <v>5</v>
      </c>
      <c r="B5" s="36" t="s">
        <v>6</v>
      </c>
      <c r="C5" s="37" t="s">
        <v>7</v>
      </c>
      <c r="D5" s="38" t="s">
        <v>8</v>
      </c>
      <c r="E5" s="39" t="s">
        <v>9</v>
      </c>
      <c r="F5" s="40" t="s">
        <v>10</v>
      </c>
      <c r="G5" s="41" t="s">
        <v>11</v>
      </c>
      <c r="H5" s="42" t="s">
        <v>12</v>
      </c>
      <c r="I5" s="43" t="s">
        <v>13</v>
      </c>
      <c r="J5" s="44" t="s">
        <v>14</v>
      </c>
      <c r="K5" s="45" t="s">
        <v>15</v>
      </c>
      <c r="L5" s="46" t="s">
        <v>16</v>
      </c>
      <c r="M5" s="47" t="s">
        <v>17</v>
      </c>
      <c r="N5" s="47" t="s">
        <v>18</v>
      </c>
      <c r="O5" s="47" t="s">
        <v>19</v>
      </c>
      <c r="P5" s="48" t="s">
        <v>20</v>
      </c>
      <c r="Q5" s="49" t="s">
        <v>21</v>
      </c>
      <c r="R5" s="50" t="s">
        <v>22</v>
      </c>
      <c r="S5" s="46" t="s">
        <v>23</v>
      </c>
      <c r="T5" s="51" t="s">
        <v>24</v>
      </c>
      <c r="U5" s="46" t="s">
        <v>25</v>
      </c>
      <c r="V5" s="52" t="s">
        <v>26</v>
      </c>
      <c r="W5" s="52" t="s">
        <v>27</v>
      </c>
      <c r="X5" s="53" t="s">
        <v>28</v>
      </c>
      <c r="Y5" s="54" t="s">
        <v>29</v>
      </c>
      <c r="Z5" s="55" t="s">
        <v>30</v>
      </c>
      <c r="AA5" s="56" t="s">
        <v>31</v>
      </c>
      <c r="AB5" s="57" t="s">
        <v>32</v>
      </c>
      <c r="AC5" s="58" t="s">
        <v>33</v>
      </c>
      <c r="AD5" s="59" t="s">
        <v>34</v>
      </c>
      <c r="AE5" s="39" t="s">
        <v>35</v>
      </c>
      <c r="AF5" s="39" t="s">
        <v>36</v>
      </c>
      <c r="AG5" s="39" t="s">
        <v>37</v>
      </c>
      <c r="AH5" s="60" t="s">
        <v>38</v>
      </c>
      <c r="AI5" s="60" t="s">
        <v>39</v>
      </c>
      <c r="AJ5" s="60" t="s">
        <v>40</v>
      </c>
      <c r="AK5" s="60" t="s">
        <v>41</v>
      </c>
      <c r="AL5" s="60" t="s">
        <v>42</v>
      </c>
      <c r="AM5" s="60" t="s">
        <v>43</v>
      </c>
      <c r="AN5" s="39" t="s">
        <v>44</v>
      </c>
      <c r="AO5" s="39" t="s">
        <v>45</v>
      </c>
      <c r="AP5" s="39" t="s">
        <v>46</v>
      </c>
      <c r="AQ5" s="61" t="s">
        <v>47</v>
      </c>
      <c r="AR5" s="39" t="s">
        <v>48</v>
      </c>
      <c r="AS5" s="39" t="s">
        <v>49</v>
      </c>
      <c r="AT5" s="39" t="s">
        <v>50</v>
      </c>
      <c r="AU5" s="62" t="s">
        <v>51</v>
      </c>
      <c r="AV5" s="63" t="s">
        <v>52</v>
      </c>
      <c r="AW5" s="64" t="s">
        <v>53</v>
      </c>
    </row>
    <row r="6" s="93" customFormat="true" ht="45.75" hidden="false" customHeight="true" outlineLevel="0" collapsed="false">
      <c r="A6" s="66" t="n">
        <v>1</v>
      </c>
      <c r="B6" s="67" t="s">
        <v>54</v>
      </c>
      <c r="C6" s="68" t="s">
        <v>55</v>
      </c>
      <c r="D6" s="69" t="s">
        <v>56</v>
      </c>
      <c r="E6" s="70" t="n">
        <v>43374</v>
      </c>
      <c r="F6" s="71" t="s">
        <v>57</v>
      </c>
      <c r="G6" s="72" t="s">
        <v>58</v>
      </c>
      <c r="H6" s="73" t="s">
        <v>54</v>
      </c>
      <c r="I6" s="74" t="s">
        <v>59</v>
      </c>
      <c r="J6" s="75" t="s">
        <v>60</v>
      </c>
      <c r="K6" s="76" t="s">
        <v>57</v>
      </c>
      <c r="L6" s="72" t="s">
        <v>58</v>
      </c>
      <c r="M6" s="73" t="s">
        <v>54</v>
      </c>
      <c r="N6" s="77" t="s">
        <v>59</v>
      </c>
      <c r="O6" s="73" t="s">
        <v>61</v>
      </c>
      <c r="P6" s="74" t="s">
        <v>62</v>
      </c>
      <c r="Q6" s="78" t="n">
        <v>10</v>
      </c>
      <c r="R6" s="79" t="n">
        <v>1</v>
      </c>
      <c r="S6" s="77" t="s">
        <v>63</v>
      </c>
      <c r="T6" s="80" t="n">
        <v>6</v>
      </c>
      <c r="U6" s="81" t="s">
        <v>58</v>
      </c>
      <c r="V6" s="77" t="s">
        <v>54</v>
      </c>
      <c r="W6" s="77" t="s">
        <v>59</v>
      </c>
      <c r="X6" s="82"/>
      <c r="Y6" s="83" t="s">
        <v>64</v>
      </c>
      <c r="Z6" s="83"/>
      <c r="AA6" s="83"/>
      <c r="AB6" s="84"/>
      <c r="AC6" s="85" t="s">
        <v>65</v>
      </c>
      <c r="AD6" s="86"/>
      <c r="AE6" s="72" t="s">
        <v>66</v>
      </c>
      <c r="AF6" s="87" t="s">
        <v>66</v>
      </c>
      <c r="AG6" s="87" t="s">
        <v>66</v>
      </c>
      <c r="AH6" s="72" t="s">
        <v>66</v>
      </c>
      <c r="AI6" s="72" t="s">
        <v>66</v>
      </c>
      <c r="AJ6" s="72" t="s">
        <v>64</v>
      </c>
      <c r="AK6" s="72" t="s">
        <v>66</v>
      </c>
      <c r="AL6" s="72" t="s">
        <v>66</v>
      </c>
      <c r="AM6" s="72" t="s">
        <v>66</v>
      </c>
      <c r="AN6" s="88"/>
      <c r="AO6" s="87" t="s">
        <v>66</v>
      </c>
      <c r="AP6" s="87" t="s">
        <v>66</v>
      </c>
      <c r="AQ6" s="87" t="s">
        <v>66</v>
      </c>
      <c r="AR6" s="87" t="s">
        <v>66</v>
      </c>
      <c r="AS6" s="89"/>
      <c r="AT6" s="87" t="s">
        <v>66</v>
      </c>
      <c r="AU6" s="90" t="s">
        <v>66</v>
      </c>
      <c r="AV6" s="91" t="n">
        <v>45565</v>
      </c>
      <c r="AW6" s="92"/>
    </row>
    <row r="7" s="93" customFormat="true" ht="27" hidden="false" customHeight="false" outlineLevel="0" collapsed="false">
      <c r="A7" s="94" t="n">
        <f aca="false">IF(C7="",A6,A6+1)</f>
        <v>1</v>
      </c>
      <c r="B7" s="95"/>
      <c r="C7" s="96"/>
      <c r="D7" s="97"/>
      <c r="E7" s="98"/>
      <c r="F7" s="99"/>
      <c r="G7" s="100"/>
      <c r="H7" s="101"/>
      <c r="I7" s="102"/>
      <c r="J7" s="103"/>
      <c r="K7" s="104"/>
      <c r="L7" s="100"/>
      <c r="M7" s="102"/>
      <c r="N7" s="101"/>
      <c r="O7" s="104"/>
      <c r="P7" s="102"/>
      <c r="Q7" s="105"/>
      <c r="R7" s="106" t="n">
        <v>2</v>
      </c>
      <c r="S7" s="107" t="s">
        <v>67</v>
      </c>
      <c r="T7" s="108" t="n">
        <v>4</v>
      </c>
      <c r="U7" s="109" t="s">
        <v>68</v>
      </c>
      <c r="V7" s="107" t="s">
        <v>54</v>
      </c>
      <c r="W7" s="107" t="s">
        <v>69</v>
      </c>
      <c r="X7" s="110"/>
      <c r="Y7" s="111" t="s">
        <v>64</v>
      </c>
      <c r="Z7" s="111"/>
      <c r="AA7" s="111"/>
      <c r="AB7" s="84"/>
      <c r="AC7" s="85"/>
      <c r="AD7" s="86"/>
      <c r="AE7" s="112" t="s">
        <v>66</v>
      </c>
      <c r="AF7" s="87"/>
      <c r="AG7" s="87"/>
      <c r="AH7" s="100" t="s">
        <v>66</v>
      </c>
      <c r="AI7" s="100" t="s">
        <v>66</v>
      </c>
      <c r="AJ7" s="100" t="s">
        <v>64</v>
      </c>
      <c r="AK7" s="113" t="s">
        <v>66</v>
      </c>
      <c r="AL7" s="113" t="s">
        <v>66</v>
      </c>
      <c r="AM7" s="113" t="s">
        <v>66</v>
      </c>
      <c r="AN7" s="114"/>
      <c r="AO7" s="87"/>
      <c r="AP7" s="87"/>
      <c r="AQ7" s="87"/>
      <c r="AR7" s="87"/>
      <c r="AS7" s="115"/>
      <c r="AT7" s="87"/>
      <c r="AU7" s="90"/>
      <c r="AV7" s="116"/>
      <c r="AW7" s="117" t="s">
        <v>70</v>
      </c>
    </row>
    <row r="8" s="142" customFormat="true" ht="45.75" hidden="false" customHeight="true" outlineLevel="0" collapsed="false">
      <c r="A8" s="118" t="n">
        <f aca="false">IF(C8="",A7,A7+1)</f>
        <v>2</v>
      </c>
      <c r="B8" s="119" t="s">
        <v>54</v>
      </c>
      <c r="C8" s="120" t="s">
        <v>71</v>
      </c>
      <c r="D8" s="121" t="s">
        <v>56</v>
      </c>
      <c r="E8" s="122" t="n">
        <v>43374</v>
      </c>
      <c r="F8" s="123" t="s">
        <v>72</v>
      </c>
      <c r="G8" s="124" t="s">
        <v>73</v>
      </c>
      <c r="H8" s="125" t="s">
        <v>54</v>
      </c>
      <c r="I8" s="126" t="s">
        <v>74</v>
      </c>
      <c r="J8" s="127" t="s">
        <v>75</v>
      </c>
      <c r="K8" s="128" t="s">
        <v>76</v>
      </c>
      <c r="L8" s="124" t="s">
        <v>73</v>
      </c>
      <c r="M8" s="125" t="s">
        <v>54</v>
      </c>
      <c r="N8" s="125" t="s">
        <v>77</v>
      </c>
      <c r="O8" s="125" t="s">
        <v>61</v>
      </c>
      <c r="P8" s="126" t="s">
        <v>78</v>
      </c>
      <c r="Q8" s="129" t="n">
        <v>4</v>
      </c>
      <c r="R8" s="130" t="n">
        <v>1</v>
      </c>
      <c r="S8" s="131" t="s">
        <v>79</v>
      </c>
      <c r="T8" s="132" t="n">
        <v>4</v>
      </c>
      <c r="U8" s="133" t="s">
        <v>73</v>
      </c>
      <c r="V8" s="131" t="s">
        <v>54</v>
      </c>
      <c r="W8" s="131" t="s">
        <v>80</v>
      </c>
      <c r="X8" s="134" t="s">
        <v>64</v>
      </c>
      <c r="Y8" s="135" t="s">
        <v>64</v>
      </c>
      <c r="Z8" s="135"/>
      <c r="AA8" s="135"/>
      <c r="AB8" s="136"/>
      <c r="AC8" s="137" t="s">
        <v>65</v>
      </c>
      <c r="AD8" s="138"/>
      <c r="AE8" s="132" t="s">
        <v>66</v>
      </c>
      <c r="AF8" s="132" t="s">
        <v>66</v>
      </c>
      <c r="AG8" s="132" t="s">
        <v>66</v>
      </c>
      <c r="AH8" s="124" t="s">
        <v>66</v>
      </c>
      <c r="AI8" s="124" t="s">
        <v>66</v>
      </c>
      <c r="AJ8" s="132" t="s">
        <v>64</v>
      </c>
      <c r="AK8" s="132" t="s">
        <v>66</v>
      </c>
      <c r="AL8" s="132" t="s">
        <v>66</v>
      </c>
      <c r="AM8" s="132" t="s">
        <v>66</v>
      </c>
      <c r="AN8" s="139"/>
      <c r="AO8" s="132" t="s">
        <v>66</v>
      </c>
      <c r="AP8" s="132" t="s">
        <v>66</v>
      </c>
      <c r="AQ8" s="132" t="s">
        <v>66</v>
      </c>
      <c r="AR8" s="134"/>
      <c r="AS8" s="134"/>
      <c r="AT8" s="132" t="s">
        <v>66</v>
      </c>
      <c r="AU8" s="134" t="s">
        <v>66</v>
      </c>
      <c r="AV8" s="140" t="n">
        <v>45565</v>
      </c>
      <c r="AW8" s="141"/>
    </row>
    <row r="9" s="93" customFormat="true" ht="45.75" hidden="false" customHeight="true" outlineLevel="0" collapsed="false">
      <c r="A9" s="143" t="n">
        <f aca="false">IF(C9="",A8,A8+1)</f>
        <v>3</v>
      </c>
      <c r="B9" s="144" t="s">
        <v>54</v>
      </c>
      <c r="C9" s="145" t="s">
        <v>81</v>
      </c>
      <c r="D9" s="146" t="s">
        <v>56</v>
      </c>
      <c r="E9" s="147" t="n">
        <v>43313</v>
      </c>
      <c r="F9" s="148" t="s">
        <v>82</v>
      </c>
      <c r="G9" s="149" t="s">
        <v>83</v>
      </c>
      <c r="H9" s="150" t="s">
        <v>54</v>
      </c>
      <c r="I9" s="151" t="s">
        <v>84</v>
      </c>
      <c r="J9" s="152" t="s">
        <v>85</v>
      </c>
      <c r="K9" s="153" t="s">
        <v>86</v>
      </c>
      <c r="L9" s="154" t="s">
        <v>87</v>
      </c>
      <c r="M9" s="150" t="s">
        <v>54</v>
      </c>
      <c r="N9" s="155" t="s">
        <v>88</v>
      </c>
      <c r="O9" s="150" t="s">
        <v>61</v>
      </c>
      <c r="P9" s="155" t="s">
        <v>89</v>
      </c>
      <c r="Q9" s="156" t="n">
        <v>19</v>
      </c>
      <c r="R9" s="157" t="n">
        <v>1</v>
      </c>
      <c r="S9" s="158" t="s">
        <v>90</v>
      </c>
      <c r="T9" s="159" t="n">
        <v>4</v>
      </c>
      <c r="U9" s="149" t="s">
        <v>83</v>
      </c>
      <c r="V9" s="158" t="s">
        <v>54</v>
      </c>
      <c r="W9" s="158" t="s">
        <v>84</v>
      </c>
      <c r="X9" s="160" t="s">
        <v>64</v>
      </c>
      <c r="Y9" s="161" t="s">
        <v>64</v>
      </c>
      <c r="Z9" s="161"/>
      <c r="AA9" s="161"/>
      <c r="AB9" s="162"/>
      <c r="AC9" s="163" t="s">
        <v>91</v>
      </c>
      <c r="AD9" s="164"/>
      <c r="AE9" s="159" t="s">
        <v>66</v>
      </c>
      <c r="AF9" s="132" t="s">
        <v>91</v>
      </c>
      <c r="AG9" s="132" t="s">
        <v>66</v>
      </c>
      <c r="AH9" s="154" t="s">
        <v>66</v>
      </c>
      <c r="AI9" s="154" t="s">
        <v>66</v>
      </c>
      <c r="AJ9" s="159" t="s">
        <v>64</v>
      </c>
      <c r="AK9" s="159" t="s">
        <v>66</v>
      </c>
      <c r="AL9" s="159" t="s">
        <v>66</v>
      </c>
      <c r="AM9" s="159" t="s">
        <v>66</v>
      </c>
      <c r="AN9" s="165"/>
      <c r="AO9" s="166" t="s">
        <v>66</v>
      </c>
      <c r="AP9" s="166" t="s">
        <v>66</v>
      </c>
      <c r="AQ9" s="166" t="s">
        <v>66</v>
      </c>
      <c r="AR9" s="166"/>
      <c r="AS9" s="167"/>
      <c r="AT9" s="166" t="s">
        <v>66</v>
      </c>
      <c r="AU9" s="168" t="s">
        <v>66</v>
      </c>
      <c r="AV9" s="169" t="n">
        <v>45504</v>
      </c>
      <c r="AW9" s="170"/>
    </row>
    <row r="10" s="93" customFormat="true" ht="40.5" hidden="false" customHeight="false" outlineLevel="0" collapsed="false">
      <c r="A10" s="171" t="n">
        <f aca="false">IF(C10="",A9,A9+1)</f>
        <v>3</v>
      </c>
      <c r="B10" s="172"/>
      <c r="C10" s="173"/>
      <c r="D10" s="174"/>
      <c r="E10" s="175"/>
      <c r="F10" s="176"/>
      <c r="G10" s="177"/>
      <c r="H10" s="178"/>
      <c r="I10" s="179"/>
      <c r="J10" s="180"/>
      <c r="K10" s="181"/>
      <c r="L10" s="177"/>
      <c r="M10" s="178"/>
      <c r="N10" s="179"/>
      <c r="O10" s="178"/>
      <c r="P10" s="179"/>
      <c r="Q10" s="182"/>
      <c r="R10" s="183" t="n">
        <v>2</v>
      </c>
      <c r="S10" s="184" t="s">
        <v>92</v>
      </c>
      <c r="T10" s="185" t="n">
        <v>6</v>
      </c>
      <c r="U10" s="186" t="s">
        <v>93</v>
      </c>
      <c r="V10" s="184" t="s">
        <v>54</v>
      </c>
      <c r="W10" s="184" t="s">
        <v>94</v>
      </c>
      <c r="X10" s="187" t="s">
        <v>64</v>
      </c>
      <c r="Y10" s="188" t="s">
        <v>64</v>
      </c>
      <c r="Z10" s="188"/>
      <c r="AA10" s="188"/>
      <c r="AB10" s="162"/>
      <c r="AC10" s="163"/>
      <c r="AD10" s="164"/>
      <c r="AE10" s="185" t="s">
        <v>66</v>
      </c>
      <c r="AF10" s="132"/>
      <c r="AG10" s="132"/>
      <c r="AH10" s="177" t="s">
        <v>66</v>
      </c>
      <c r="AI10" s="177" t="s">
        <v>66</v>
      </c>
      <c r="AJ10" s="185" t="s">
        <v>64</v>
      </c>
      <c r="AK10" s="189" t="s">
        <v>66</v>
      </c>
      <c r="AL10" s="189" t="s">
        <v>66</v>
      </c>
      <c r="AM10" s="189" t="s">
        <v>66</v>
      </c>
      <c r="AN10" s="190"/>
      <c r="AO10" s="166"/>
      <c r="AP10" s="166"/>
      <c r="AQ10" s="166"/>
      <c r="AR10" s="166"/>
      <c r="AS10" s="191"/>
      <c r="AT10" s="166"/>
      <c r="AU10" s="168"/>
      <c r="AV10" s="192"/>
      <c r="AW10" s="193" t="s">
        <v>95</v>
      </c>
    </row>
    <row r="11" s="93" customFormat="true" ht="40.5" hidden="false" customHeight="false" outlineLevel="0" collapsed="false">
      <c r="A11" s="171" t="n">
        <f aca="false">IF(C11="",A10,A10+1)</f>
        <v>3</v>
      </c>
      <c r="B11" s="172"/>
      <c r="C11" s="173"/>
      <c r="D11" s="174"/>
      <c r="E11" s="175"/>
      <c r="F11" s="176"/>
      <c r="G11" s="177"/>
      <c r="H11" s="178"/>
      <c r="I11" s="179"/>
      <c r="J11" s="180"/>
      <c r="K11" s="181"/>
      <c r="L11" s="177"/>
      <c r="M11" s="178"/>
      <c r="N11" s="179"/>
      <c r="O11" s="178"/>
      <c r="P11" s="179"/>
      <c r="Q11" s="182"/>
      <c r="R11" s="183" t="n">
        <v>3</v>
      </c>
      <c r="S11" s="184" t="s">
        <v>96</v>
      </c>
      <c r="T11" s="185" t="n">
        <v>7</v>
      </c>
      <c r="U11" s="186" t="s">
        <v>97</v>
      </c>
      <c r="V11" s="184" t="s">
        <v>54</v>
      </c>
      <c r="W11" s="184" t="s">
        <v>98</v>
      </c>
      <c r="X11" s="187" t="s">
        <v>64</v>
      </c>
      <c r="Y11" s="188" t="s">
        <v>64</v>
      </c>
      <c r="Z11" s="188"/>
      <c r="AA11" s="188"/>
      <c r="AB11" s="162"/>
      <c r="AC11" s="163"/>
      <c r="AD11" s="164"/>
      <c r="AE11" s="185" t="s">
        <v>66</v>
      </c>
      <c r="AF11" s="132"/>
      <c r="AG11" s="132"/>
      <c r="AH11" s="177" t="s">
        <v>66</v>
      </c>
      <c r="AI11" s="177" t="s">
        <v>66</v>
      </c>
      <c r="AJ11" s="185" t="s">
        <v>64</v>
      </c>
      <c r="AK11" s="185" t="s">
        <v>66</v>
      </c>
      <c r="AL11" s="185" t="s">
        <v>66</v>
      </c>
      <c r="AM11" s="185" t="s">
        <v>66</v>
      </c>
      <c r="AN11" s="190"/>
      <c r="AO11" s="166"/>
      <c r="AP11" s="166"/>
      <c r="AQ11" s="166"/>
      <c r="AR11" s="166"/>
      <c r="AS11" s="191"/>
      <c r="AT11" s="166"/>
      <c r="AU11" s="168"/>
      <c r="AV11" s="192"/>
      <c r="AW11" s="193" t="s">
        <v>99</v>
      </c>
    </row>
    <row r="12" s="93" customFormat="true" ht="27" hidden="false" customHeight="false" outlineLevel="0" collapsed="false">
      <c r="A12" s="194" t="n">
        <f aca="false">IF(C12="",A11,A11+1)</f>
        <v>3</v>
      </c>
      <c r="B12" s="95"/>
      <c r="C12" s="96"/>
      <c r="D12" s="97"/>
      <c r="E12" s="98"/>
      <c r="F12" s="99"/>
      <c r="G12" s="100"/>
      <c r="H12" s="101"/>
      <c r="I12" s="102"/>
      <c r="J12" s="103"/>
      <c r="K12" s="104"/>
      <c r="L12" s="100"/>
      <c r="M12" s="101"/>
      <c r="N12" s="102"/>
      <c r="O12" s="101"/>
      <c r="P12" s="102"/>
      <c r="Q12" s="105"/>
      <c r="R12" s="106" t="n">
        <v>4</v>
      </c>
      <c r="S12" s="107" t="s">
        <v>100</v>
      </c>
      <c r="T12" s="108" t="n">
        <v>2</v>
      </c>
      <c r="U12" s="109" t="s">
        <v>93</v>
      </c>
      <c r="V12" s="107" t="s">
        <v>54</v>
      </c>
      <c r="W12" s="107" t="s">
        <v>101</v>
      </c>
      <c r="X12" s="110" t="s">
        <v>64</v>
      </c>
      <c r="Y12" s="111" t="s">
        <v>64</v>
      </c>
      <c r="Z12" s="111"/>
      <c r="AA12" s="195"/>
      <c r="AB12" s="162"/>
      <c r="AC12" s="163"/>
      <c r="AD12" s="164"/>
      <c r="AE12" s="196" t="s">
        <v>66</v>
      </c>
      <c r="AF12" s="132"/>
      <c r="AG12" s="132"/>
      <c r="AH12" s="100" t="s">
        <v>66</v>
      </c>
      <c r="AI12" s="100" t="s">
        <v>66</v>
      </c>
      <c r="AJ12" s="108" t="s">
        <v>64</v>
      </c>
      <c r="AK12" s="197" t="s">
        <v>66</v>
      </c>
      <c r="AL12" s="197" t="s">
        <v>66</v>
      </c>
      <c r="AM12" s="197" t="s">
        <v>66</v>
      </c>
      <c r="AN12" s="198"/>
      <c r="AO12" s="166"/>
      <c r="AP12" s="166"/>
      <c r="AQ12" s="166"/>
      <c r="AR12" s="166"/>
      <c r="AS12" s="199"/>
      <c r="AT12" s="166"/>
      <c r="AU12" s="168"/>
      <c r="AV12" s="200"/>
      <c r="AW12" s="201" t="s">
        <v>102</v>
      </c>
    </row>
    <row r="13" s="93" customFormat="true" ht="45.75" hidden="false" customHeight="true" outlineLevel="0" collapsed="false">
      <c r="A13" s="143" t="n">
        <f aca="false">IF(C13="",A12,A12+1)</f>
        <v>4</v>
      </c>
      <c r="B13" s="202" t="s">
        <v>54</v>
      </c>
      <c r="C13" s="203" t="s">
        <v>103</v>
      </c>
      <c r="D13" s="204" t="s">
        <v>56</v>
      </c>
      <c r="E13" s="205" t="n">
        <v>43191</v>
      </c>
      <c r="F13" s="206" t="s">
        <v>104</v>
      </c>
      <c r="G13" s="207" t="s">
        <v>105</v>
      </c>
      <c r="H13" s="208" t="s">
        <v>54</v>
      </c>
      <c r="I13" s="209" t="s">
        <v>106</v>
      </c>
      <c r="J13" s="210" t="s">
        <v>107</v>
      </c>
      <c r="K13" s="211" t="s">
        <v>108</v>
      </c>
      <c r="L13" s="207" t="s">
        <v>105</v>
      </c>
      <c r="M13" s="208" t="s">
        <v>54</v>
      </c>
      <c r="N13" s="208" t="s">
        <v>106</v>
      </c>
      <c r="O13" s="208" t="s">
        <v>61</v>
      </c>
      <c r="P13" s="209" t="s">
        <v>109</v>
      </c>
      <c r="Q13" s="212" t="n">
        <v>16</v>
      </c>
      <c r="R13" s="157" t="n">
        <v>1</v>
      </c>
      <c r="S13" s="158" t="s">
        <v>110</v>
      </c>
      <c r="T13" s="159" t="n">
        <v>5</v>
      </c>
      <c r="U13" s="149" t="s">
        <v>105</v>
      </c>
      <c r="V13" s="158" t="s">
        <v>54</v>
      </c>
      <c r="W13" s="158" t="s">
        <v>111</v>
      </c>
      <c r="X13" s="160" t="s">
        <v>64</v>
      </c>
      <c r="Y13" s="161"/>
      <c r="Z13" s="161"/>
      <c r="AA13" s="161"/>
      <c r="AB13" s="213" t="s">
        <v>112</v>
      </c>
      <c r="AC13" s="214"/>
      <c r="AD13" s="214"/>
      <c r="AE13" s="159" t="s">
        <v>66</v>
      </c>
      <c r="AF13" s="215" t="s">
        <v>66</v>
      </c>
      <c r="AG13" s="215" t="s">
        <v>66</v>
      </c>
      <c r="AH13" s="154" t="s">
        <v>66</v>
      </c>
      <c r="AI13" s="154" t="s">
        <v>66</v>
      </c>
      <c r="AJ13" s="159" t="s">
        <v>64</v>
      </c>
      <c r="AK13" s="159" t="s">
        <v>66</v>
      </c>
      <c r="AL13" s="159" t="s">
        <v>66</v>
      </c>
      <c r="AM13" s="159" t="s">
        <v>66</v>
      </c>
      <c r="AN13" s="165"/>
      <c r="AO13" s="215" t="s">
        <v>66</v>
      </c>
      <c r="AP13" s="215" t="s">
        <v>66</v>
      </c>
      <c r="AQ13" s="215" t="s">
        <v>66</v>
      </c>
      <c r="AR13" s="215"/>
      <c r="AS13" s="167"/>
      <c r="AT13" s="215" t="s">
        <v>66</v>
      </c>
      <c r="AU13" s="216" t="s">
        <v>66</v>
      </c>
      <c r="AV13" s="169" t="n">
        <v>45382</v>
      </c>
      <c r="AW13" s="170" t="s">
        <v>113</v>
      </c>
      <c r="AX13" s="217"/>
    </row>
    <row r="14" s="93" customFormat="true" ht="40.5" hidden="false" customHeight="false" outlineLevel="0" collapsed="false">
      <c r="A14" s="171" t="n">
        <f aca="false">IF(C14="",A13,A13+1)</f>
        <v>4</v>
      </c>
      <c r="B14" s="218"/>
      <c r="C14" s="219"/>
      <c r="D14" s="220"/>
      <c r="E14" s="221"/>
      <c r="F14" s="176"/>
      <c r="G14" s="222"/>
      <c r="H14" s="223"/>
      <c r="I14" s="224"/>
      <c r="J14" s="225"/>
      <c r="K14" s="226"/>
      <c r="L14" s="222"/>
      <c r="M14" s="223"/>
      <c r="N14" s="223"/>
      <c r="O14" s="223"/>
      <c r="P14" s="224"/>
      <c r="Q14" s="227"/>
      <c r="R14" s="228" t="n">
        <v>2</v>
      </c>
      <c r="S14" s="229" t="s">
        <v>114</v>
      </c>
      <c r="T14" s="230"/>
      <c r="U14" s="231" t="s">
        <v>105</v>
      </c>
      <c r="V14" s="229" t="s">
        <v>54</v>
      </c>
      <c r="W14" s="229" t="s">
        <v>115</v>
      </c>
      <c r="X14" s="232" t="s">
        <v>64</v>
      </c>
      <c r="Y14" s="233"/>
      <c r="Z14" s="233"/>
      <c r="AA14" s="233"/>
      <c r="AB14" s="213"/>
      <c r="AC14" s="214"/>
      <c r="AD14" s="214"/>
      <c r="AE14" s="230" t="s">
        <v>66</v>
      </c>
      <c r="AF14" s="215"/>
      <c r="AG14" s="215"/>
      <c r="AH14" s="234" t="s">
        <v>66</v>
      </c>
      <c r="AI14" s="234" t="s">
        <v>66</v>
      </c>
      <c r="AJ14" s="230" t="s">
        <v>64</v>
      </c>
      <c r="AK14" s="230" t="s">
        <v>66</v>
      </c>
      <c r="AL14" s="230" t="s">
        <v>66</v>
      </c>
      <c r="AM14" s="230" t="s">
        <v>66</v>
      </c>
      <c r="AN14" s="235"/>
      <c r="AO14" s="215"/>
      <c r="AP14" s="215"/>
      <c r="AQ14" s="215"/>
      <c r="AR14" s="215"/>
      <c r="AS14" s="191"/>
      <c r="AT14" s="215"/>
      <c r="AU14" s="216"/>
      <c r="AV14" s="192"/>
      <c r="AW14" s="193" t="s">
        <v>116</v>
      </c>
      <c r="AX14" s="217"/>
    </row>
    <row r="15" s="93" customFormat="true" ht="27" hidden="false" customHeight="false" outlineLevel="0" collapsed="false">
      <c r="A15" s="171" t="n">
        <f aca="false">IF(C15="",A14,A14+1)</f>
        <v>4</v>
      </c>
      <c r="B15" s="172"/>
      <c r="C15" s="173"/>
      <c r="D15" s="174"/>
      <c r="E15" s="175"/>
      <c r="F15" s="176"/>
      <c r="G15" s="177"/>
      <c r="H15" s="178"/>
      <c r="I15" s="179"/>
      <c r="J15" s="180"/>
      <c r="K15" s="181"/>
      <c r="L15" s="177"/>
      <c r="M15" s="178"/>
      <c r="N15" s="178"/>
      <c r="O15" s="178"/>
      <c r="P15" s="179"/>
      <c r="Q15" s="182"/>
      <c r="R15" s="183" t="n">
        <v>3</v>
      </c>
      <c r="S15" s="184" t="s">
        <v>117</v>
      </c>
      <c r="T15" s="185" t="n">
        <v>6</v>
      </c>
      <c r="U15" s="186" t="s">
        <v>105</v>
      </c>
      <c r="V15" s="184" t="s">
        <v>54</v>
      </c>
      <c r="W15" s="184" t="s">
        <v>106</v>
      </c>
      <c r="X15" s="187" t="s">
        <v>64</v>
      </c>
      <c r="Y15" s="188"/>
      <c r="Z15" s="188"/>
      <c r="AA15" s="188"/>
      <c r="AB15" s="213"/>
      <c r="AC15" s="214"/>
      <c r="AD15" s="214"/>
      <c r="AE15" s="185" t="s">
        <v>66</v>
      </c>
      <c r="AF15" s="215"/>
      <c r="AG15" s="215"/>
      <c r="AH15" s="177" t="s">
        <v>66</v>
      </c>
      <c r="AI15" s="177" t="s">
        <v>66</v>
      </c>
      <c r="AJ15" s="185" t="s">
        <v>64</v>
      </c>
      <c r="AK15" s="185" t="s">
        <v>66</v>
      </c>
      <c r="AL15" s="185" t="s">
        <v>66</v>
      </c>
      <c r="AM15" s="185" t="s">
        <v>66</v>
      </c>
      <c r="AN15" s="190"/>
      <c r="AO15" s="215"/>
      <c r="AP15" s="215"/>
      <c r="AQ15" s="215"/>
      <c r="AR15" s="215"/>
      <c r="AS15" s="191"/>
      <c r="AT15" s="215"/>
      <c r="AU15" s="216"/>
      <c r="AV15" s="192"/>
      <c r="AW15" s="193"/>
    </row>
    <row r="16" s="93" customFormat="true" ht="27.75" hidden="false" customHeight="false" outlineLevel="0" collapsed="false">
      <c r="A16" s="194" t="n">
        <f aca="false">IF(C16="",A15,A15+1)</f>
        <v>4</v>
      </c>
      <c r="B16" s="95"/>
      <c r="C16" s="96"/>
      <c r="D16" s="97"/>
      <c r="E16" s="98"/>
      <c r="F16" s="99"/>
      <c r="G16" s="112"/>
      <c r="H16" s="236"/>
      <c r="I16" s="237"/>
      <c r="J16" s="103"/>
      <c r="K16" s="104"/>
      <c r="L16" s="100"/>
      <c r="M16" s="101"/>
      <c r="N16" s="101"/>
      <c r="O16" s="101"/>
      <c r="P16" s="102"/>
      <c r="Q16" s="105"/>
      <c r="R16" s="106" t="n">
        <v>4</v>
      </c>
      <c r="S16" s="107" t="s">
        <v>118</v>
      </c>
      <c r="T16" s="108" t="n">
        <v>5</v>
      </c>
      <c r="U16" s="109" t="s">
        <v>119</v>
      </c>
      <c r="V16" s="107" t="s">
        <v>54</v>
      </c>
      <c r="W16" s="107" t="s">
        <v>120</v>
      </c>
      <c r="X16" s="110" t="s">
        <v>64</v>
      </c>
      <c r="Y16" s="111"/>
      <c r="Z16" s="111"/>
      <c r="AA16" s="111"/>
      <c r="AB16" s="213"/>
      <c r="AC16" s="214"/>
      <c r="AD16" s="214"/>
      <c r="AE16" s="196" t="s">
        <v>66</v>
      </c>
      <c r="AF16" s="215"/>
      <c r="AG16" s="215"/>
      <c r="AH16" s="100" t="s">
        <v>66</v>
      </c>
      <c r="AI16" s="100" t="s">
        <v>66</v>
      </c>
      <c r="AJ16" s="108" t="s">
        <v>64</v>
      </c>
      <c r="AK16" s="189" t="s">
        <v>66</v>
      </c>
      <c r="AL16" s="189" t="s">
        <v>66</v>
      </c>
      <c r="AM16" s="189" t="s">
        <v>66</v>
      </c>
      <c r="AN16" s="190"/>
      <c r="AO16" s="215"/>
      <c r="AP16" s="215"/>
      <c r="AQ16" s="215"/>
      <c r="AR16" s="215"/>
      <c r="AS16" s="238"/>
      <c r="AT16" s="215"/>
      <c r="AU16" s="216"/>
      <c r="AV16" s="200"/>
      <c r="AW16" s="201" t="s">
        <v>121</v>
      </c>
    </row>
    <row r="17" s="93" customFormat="true" ht="40.5" hidden="false" customHeight="true" outlineLevel="0" collapsed="false">
      <c r="A17" s="239" t="n">
        <f aca="false">IF(C17="",A16,A16+1)</f>
        <v>5</v>
      </c>
      <c r="B17" s="67" t="s">
        <v>54</v>
      </c>
      <c r="C17" s="68" t="s">
        <v>122</v>
      </c>
      <c r="D17" s="240" t="s">
        <v>56</v>
      </c>
      <c r="E17" s="70" t="n">
        <v>43374</v>
      </c>
      <c r="F17" s="71" t="s">
        <v>123</v>
      </c>
      <c r="G17" s="241" t="s">
        <v>124</v>
      </c>
      <c r="H17" s="242" t="s">
        <v>54</v>
      </c>
      <c r="I17" s="243" t="s">
        <v>125</v>
      </c>
      <c r="J17" s="75" t="s">
        <v>126</v>
      </c>
      <c r="K17" s="76" t="s">
        <v>127</v>
      </c>
      <c r="L17" s="72" t="s">
        <v>128</v>
      </c>
      <c r="M17" s="73" t="s">
        <v>54</v>
      </c>
      <c r="N17" s="73" t="s">
        <v>129</v>
      </c>
      <c r="O17" s="73" t="s">
        <v>61</v>
      </c>
      <c r="P17" s="74" t="s">
        <v>130</v>
      </c>
      <c r="Q17" s="78" t="n">
        <v>23</v>
      </c>
      <c r="R17" s="79" t="n">
        <v>1</v>
      </c>
      <c r="S17" s="77" t="s">
        <v>131</v>
      </c>
      <c r="T17" s="80" t="n">
        <v>2</v>
      </c>
      <c r="U17" s="81" t="s">
        <v>132</v>
      </c>
      <c r="V17" s="77" t="s">
        <v>54</v>
      </c>
      <c r="W17" s="77" t="s">
        <v>133</v>
      </c>
      <c r="X17" s="244" t="s">
        <v>64</v>
      </c>
      <c r="Y17" s="83" t="s">
        <v>64</v>
      </c>
      <c r="Z17" s="83" t="s">
        <v>64</v>
      </c>
      <c r="AA17" s="83" t="s">
        <v>64</v>
      </c>
      <c r="AB17" s="245" t="s">
        <v>65</v>
      </c>
      <c r="AC17" s="246"/>
      <c r="AD17" s="246"/>
      <c r="AE17" s="72" t="s">
        <v>64</v>
      </c>
      <c r="AF17" s="247" t="s">
        <v>65</v>
      </c>
      <c r="AG17" s="247" t="s">
        <v>66</v>
      </c>
      <c r="AH17" s="72" t="s">
        <v>66</v>
      </c>
      <c r="AI17" s="72" t="s">
        <v>66</v>
      </c>
      <c r="AJ17" s="80" t="s">
        <v>64</v>
      </c>
      <c r="AK17" s="80" t="s">
        <v>66</v>
      </c>
      <c r="AL17" s="80" t="s">
        <v>66</v>
      </c>
      <c r="AM17" s="80" t="s">
        <v>66</v>
      </c>
      <c r="AN17" s="248"/>
      <c r="AO17" s="247" t="s">
        <v>66</v>
      </c>
      <c r="AP17" s="247" t="s">
        <v>66</v>
      </c>
      <c r="AQ17" s="249" t="s">
        <v>66</v>
      </c>
      <c r="AR17" s="247"/>
      <c r="AS17" s="250"/>
      <c r="AT17" s="247" t="s">
        <v>66</v>
      </c>
      <c r="AU17" s="251" t="s">
        <v>66</v>
      </c>
      <c r="AV17" s="169" t="n">
        <v>45565</v>
      </c>
      <c r="AW17" s="170" t="s">
        <v>134</v>
      </c>
    </row>
    <row r="18" s="93" customFormat="true" ht="40.5" hidden="false" customHeight="false" outlineLevel="0" collapsed="false">
      <c r="A18" s="171" t="n">
        <f aca="false">IF(C18="",A17,A17+1)</f>
        <v>5</v>
      </c>
      <c r="B18" s="202"/>
      <c r="C18" s="203"/>
      <c r="D18" s="204"/>
      <c r="E18" s="205"/>
      <c r="F18" s="206"/>
      <c r="G18" s="186"/>
      <c r="H18" s="184"/>
      <c r="I18" s="252"/>
      <c r="J18" s="210"/>
      <c r="K18" s="211"/>
      <c r="L18" s="207"/>
      <c r="M18" s="208"/>
      <c r="N18" s="208"/>
      <c r="O18" s="208"/>
      <c r="P18" s="209"/>
      <c r="Q18" s="212"/>
      <c r="R18" s="253" t="n">
        <v>2</v>
      </c>
      <c r="S18" s="184" t="s">
        <v>135</v>
      </c>
      <c r="T18" s="254" t="n">
        <v>3</v>
      </c>
      <c r="U18" s="186" t="s">
        <v>124</v>
      </c>
      <c r="V18" s="184" t="s">
        <v>54</v>
      </c>
      <c r="W18" s="184" t="s">
        <v>136</v>
      </c>
      <c r="X18" s="187" t="s">
        <v>64</v>
      </c>
      <c r="Y18" s="255" t="s">
        <v>64</v>
      </c>
      <c r="Z18" s="188" t="s">
        <v>64</v>
      </c>
      <c r="AA18" s="188" t="s">
        <v>64</v>
      </c>
      <c r="AB18" s="245"/>
      <c r="AC18" s="246"/>
      <c r="AD18" s="246"/>
      <c r="AE18" s="207" t="s">
        <v>64</v>
      </c>
      <c r="AF18" s="247"/>
      <c r="AG18" s="247"/>
      <c r="AH18" s="177" t="s">
        <v>66</v>
      </c>
      <c r="AI18" s="177" t="s">
        <v>66</v>
      </c>
      <c r="AJ18" s="185" t="s">
        <v>64</v>
      </c>
      <c r="AK18" s="185" t="s">
        <v>66</v>
      </c>
      <c r="AL18" s="185" t="s">
        <v>66</v>
      </c>
      <c r="AM18" s="185" t="s">
        <v>66</v>
      </c>
      <c r="AN18" s="190"/>
      <c r="AO18" s="247"/>
      <c r="AP18" s="247"/>
      <c r="AQ18" s="249"/>
      <c r="AR18" s="247"/>
      <c r="AS18" s="191"/>
      <c r="AT18" s="247"/>
      <c r="AU18" s="251"/>
      <c r="AV18" s="192"/>
      <c r="AW18" s="193" t="s">
        <v>137</v>
      </c>
    </row>
    <row r="19" s="93" customFormat="true" ht="40.5" hidden="false" customHeight="false" outlineLevel="0" collapsed="false">
      <c r="A19" s="239" t="n">
        <f aca="false">IF(C19="",A18,A18+1)</f>
        <v>5</v>
      </c>
      <c r="B19" s="172"/>
      <c r="C19" s="173"/>
      <c r="D19" s="174"/>
      <c r="E19" s="175"/>
      <c r="F19" s="176"/>
      <c r="G19" s="177"/>
      <c r="H19" s="178"/>
      <c r="I19" s="179"/>
      <c r="J19" s="180"/>
      <c r="K19" s="181"/>
      <c r="L19" s="177"/>
      <c r="M19" s="178"/>
      <c r="N19" s="178"/>
      <c r="O19" s="178"/>
      <c r="P19" s="179"/>
      <c r="Q19" s="182"/>
      <c r="R19" s="183" t="n">
        <v>3</v>
      </c>
      <c r="S19" s="184" t="s">
        <v>138</v>
      </c>
      <c r="T19" s="185" t="n">
        <v>2</v>
      </c>
      <c r="U19" s="186" t="s">
        <v>124</v>
      </c>
      <c r="V19" s="184" t="s">
        <v>54</v>
      </c>
      <c r="W19" s="184" t="s">
        <v>139</v>
      </c>
      <c r="X19" s="187" t="s">
        <v>64</v>
      </c>
      <c r="Y19" s="255" t="s">
        <v>64</v>
      </c>
      <c r="Z19" s="188" t="s">
        <v>64</v>
      </c>
      <c r="AA19" s="188" t="s">
        <v>64</v>
      </c>
      <c r="AB19" s="245"/>
      <c r="AC19" s="246"/>
      <c r="AD19" s="246"/>
      <c r="AE19" s="207" t="s">
        <v>64</v>
      </c>
      <c r="AF19" s="247"/>
      <c r="AG19" s="247"/>
      <c r="AH19" s="177" t="s">
        <v>66</v>
      </c>
      <c r="AI19" s="177" t="s">
        <v>66</v>
      </c>
      <c r="AJ19" s="185" t="s">
        <v>64</v>
      </c>
      <c r="AK19" s="185" t="s">
        <v>66</v>
      </c>
      <c r="AL19" s="185" t="s">
        <v>66</v>
      </c>
      <c r="AM19" s="185" t="s">
        <v>66</v>
      </c>
      <c r="AN19" s="190"/>
      <c r="AO19" s="247"/>
      <c r="AP19" s="247"/>
      <c r="AQ19" s="249"/>
      <c r="AR19" s="247"/>
      <c r="AS19" s="191"/>
      <c r="AT19" s="247"/>
      <c r="AU19" s="251"/>
      <c r="AV19" s="192"/>
      <c r="AW19" s="193"/>
    </row>
    <row r="20" s="93" customFormat="true" ht="40.5" hidden="false" customHeight="false" outlineLevel="0" collapsed="false">
      <c r="A20" s="171" t="n">
        <f aca="false">IF(C20="",A19,A19+1)</f>
        <v>5</v>
      </c>
      <c r="B20" s="172"/>
      <c r="C20" s="173"/>
      <c r="D20" s="174"/>
      <c r="E20" s="175"/>
      <c r="F20" s="176"/>
      <c r="G20" s="177"/>
      <c r="H20" s="178"/>
      <c r="I20" s="179"/>
      <c r="J20" s="180"/>
      <c r="K20" s="181"/>
      <c r="L20" s="177"/>
      <c r="M20" s="178"/>
      <c r="N20" s="178"/>
      <c r="O20" s="178"/>
      <c r="P20" s="179"/>
      <c r="Q20" s="182"/>
      <c r="R20" s="253" t="n">
        <v>4</v>
      </c>
      <c r="S20" s="184" t="s">
        <v>140</v>
      </c>
      <c r="T20" s="185" t="n">
        <v>2</v>
      </c>
      <c r="U20" s="186" t="s">
        <v>124</v>
      </c>
      <c r="V20" s="184" t="s">
        <v>54</v>
      </c>
      <c r="W20" s="184" t="s">
        <v>141</v>
      </c>
      <c r="X20" s="187" t="s">
        <v>64</v>
      </c>
      <c r="Y20" s="255" t="s">
        <v>64</v>
      </c>
      <c r="Z20" s="188" t="s">
        <v>64</v>
      </c>
      <c r="AA20" s="188" t="s">
        <v>64</v>
      </c>
      <c r="AB20" s="245"/>
      <c r="AC20" s="246"/>
      <c r="AD20" s="246"/>
      <c r="AE20" s="207" t="s">
        <v>64</v>
      </c>
      <c r="AF20" s="247"/>
      <c r="AG20" s="247"/>
      <c r="AH20" s="177" t="s">
        <v>66</v>
      </c>
      <c r="AI20" s="177" t="s">
        <v>66</v>
      </c>
      <c r="AJ20" s="185" t="s">
        <v>64</v>
      </c>
      <c r="AK20" s="185" t="s">
        <v>66</v>
      </c>
      <c r="AL20" s="185" t="s">
        <v>66</v>
      </c>
      <c r="AM20" s="185" t="s">
        <v>66</v>
      </c>
      <c r="AN20" s="190"/>
      <c r="AO20" s="247"/>
      <c r="AP20" s="247"/>
      <c r="AQ20" s="249"/>
      <c r="AR20" s="247"/>
      <c r="AS20" s="191"/>
      <c r="AT20" s="247"/>
      <c r="AU20" s="251"/>
      <c r="AV20" s="192"/>
      <c r="AW20" s="193"/>
    </row>
    <row r="21" s="93" customFormat="true" ht="40.5" hidden="false" customHeight="false" outlineLevel="0" collapsed="false">
      <c r="A21" s="239" t="n">
        <f aca="false">IF(C21="",A20,A20+1)</f>
        <v>5</v>
      </c>
      <c r="B21" s="172"/>
      <c r="C21" s="173"/>
      <c r="D21" s="174"/>
      <c r="E21" s="175"/>
      <c r="F21" s="176"/>
      <c r="G21" s="177"/>
      <c r="H21" s="178"/>
      <c r="I21" s="179"/>
      <c r="J21" s="180"/>
      <c r="K21" s="181"/>
      <c r="L21" s="177"/>
      <c r="M21" s="178"/>
      <c r="N21" s="178"/>
      <c r="O21" s="178"/>
      <c r="P21" s="179"/>
      <c r="Q21" s="182"/>
      <c r="R21" s="253" t="n">
        <v>5</v>
      </c>
      <c r="S21" s="184" t="s">
        <v>142</v>
      </c>
      <c r="T21" s="185" t="n">
        <v>2</v>
      </c>
      <c r="U21" s="186" t="s">
        <v>124</v>
      </c>
      <c r="V21" s="184" t="s">
        <v>54</v>
      </c>
      <c r="W21" s="184" t="s">
        <v>143</v>
      </c>
      <c r="X21" s="187" t="s">
        <v>64</v>
      </c>
      <c r="Y21" s="255" t="s">
        <v>64</v>
      </c>
      <c r="Z21" s="188" t="s">
        <v>64</v>
      </c>
      <c r="AA21" s="188" t="s">
        <v>64</v>
      </c>
      <c r="AB21" s="245"/>
      <c r="AC21" s="246"/>
      <c r="AD21" s="246"/>
      <c r="AE21" s="207" t="s">
        <v>64</v>
      </c>
      <c r="AF21" s="247"/>
      <c r="AG21" s="247"/>
      <c r="AH21" s="177" t="s">
        <v>66</v>
      </c>
      <c r="AI21" s="177" t="s">
        <v>66</v>
      </c>
      <c r="AJ21" s="185" t="s">
        <v>64</v>
      </c>
      <c r="AK21" s="185" t="s">
        <v>66</v>
      </c>
      <c r="AL21" s="185" t="s">
        <v>66</v>
      </c>
      <c r="AM21" s="185" t="s">
        <v>66</v>
      </c>
      <c r="AN21" s="190"/>
      <c r="AO21" s="247"/>
      <c r="AP21" s="247"/>
      <c r="AQ21" s="249"/>
      <c r="AR21" s="247"/>
      <c r="AS21" s="191"/>
      <c r="AT21" s="247"/>
      <c r="AU21" s="251"/>
      <c r="AV21" s="192"/>
      <c r="AW21" s="193" t="s">
        <v>144</v>
      </c>
    </row>
    <row r="22" s="93" customFormat="true" ht="40.5" hidden="false" customHeight="false" outlineLevel="0" collapsed="false">
      <c r="A22" s="171" t="n">
        <f aca="false">IF(C22="",A21,A21+1)</f>
        <v>5</v>
      </c>
      <c r="B22" s="172"/>
      <c r="C22" s="173"/>
      <c r="D22" s="174"/>
      <c r="E22" s="175"/>
      <c r="F22" s="176"/>
      <c r="G22" s="177"/>
      <c r="H22" s="178"/>
      <c r="I22" s="179"/>
      <c r="J22" s="180"/>
      <c r="K22" s="181"/>
      <c r="L22" s="177"/>
      <c r="M22" s="178"/>
      <c r="N22" s="178"/>
      <c r="O22" s="178"/>
      <c r="P22" s="179"/>
      <c r="Q22" s="182"/>
      <c r="R22" s="253" t="n">
        <v>6</v>
      </c>
      <c r="S22" s="184" t="s">
        <v>145</v>
      </c>
      <c r="T22" s="185" t="n">
        <v>2</v>
      </c>
      <c r="U22" s="186" t="s">
        <v>124</v>
      </c>
      <c r="V22" s="184" t="s">
        <v>54</v>
      </c>
      <c r="W22" s="184" t="s">
        <v>146</v>
      </c>
      <c r="X22" s="187" t="s">
        <v>64</v>
      </c>
      <c r="Y22" s="255" t="s">
        <v>64</v>
      </c>
      <c r="Z22" s="188" t="s">
        <v>64</v>
      </c>
      <c r="AA22" s="188" t="s">
        <v>64</v>
      </c>
      <c r="AB22" s="245"/>
      <c r="AC22" s="246"/>
      <c r="AD22" s="246"/>
      <c r="AE22" s="207" t="s">
        <v>64</v>
      </c>
      <c r="AF22" s="247"/>
      <c r="AG22" s="247"/>
      <c r="AH22" s="177" t="s">
        <v>66</v>
      </c>
      <c r="AI22" s="177" t="s">
        <v>66</v>
      </c>
      <c r="AJ22" s="185" t="s">
        <v>64</v>
      </c>
      <c r="AK22" s="185" t="s">
        <v>66</v>
      </c>
      <c r="AL22" s="185" t="s">
        <v>66</v>
      </c>
      <c r="AM22" s="185" t="s">
        <v>66</v>
      </c>
      <c r="AN22" s="190"/>
      <c r="AO22" s="247"/>
      <c r="AP22" s="247"/>
      <c r="AQ22" s="249"/>
      <c r="AR22" s="247"/>
      <c r="AS22" s="191"/>
      <c r="AT22" s="247"/>
      <c r="AU22" s="251"/>
      <c r="AV22" s="192"/>
      <c r="AW22" s="193"/>
    </row>
    <row r="23" s="93" customFormat="true" ht="45.75" hidden="false" customHeight="true" outlineLevel="0" collapsed="false">
      <c r="A23" s="256" t="n">
        <f aca="false">IF(C23="",A22,A22+1)</f>
        <v>5</v>
      </c>
      <c r="B23" s="172"/>
      <c r="C23" s="173"/>
      <c r="D23" s="174"/>
      <c r="E23" s="175"/>
      <c r="F23" s="176"/>
      <c r="G23" s="177"/>
      <c r="H23" s="178"/>
      <c r="I23" s="179"/>
      <c r="J23" s="180"/>
      <c r="K23" s="181"/>
      <c r="L23" s="177"/>
      <c r="M23" s="178"/>
      <c r="N23" s="178"/>
      <c r="O23" s="178"/>
      <c r="P23" s="179"/>
      <c r="Q23" s="182"/>
      <c r="R23" s="183" t="n">
        <v>7</v>
      </c>
      <c r="S23" s="257" t="s">
        <v>147</v>
      </c>
      <c r="T23" s="196" t="n">
        <v>3</v>
      </c>
      <c r="U23" s="258" t="s">
        <v>124</v>
      </c>
      <c r="V23" s="257" t="s">
        <v>54</v>
      </c>
      <c r="W23" s="257" t="s">
        <v>148</v>
      </c>
      <c r="X23" s="187" t="s">
        <v>64</v>
      </c>
      <c r="Y23" s="255" t="s">
        <v>64</v>
      </c>
      <c r="Z23" s="188" t="s">
        <v>64</v>
      </c>
      <c r="AA23" s="188" t="s">
        <v>64</v>
      </c>
      <c r="AB23" s="245"/>
      <c r="AC23" s="246"/>
      <c r="AD23" s="246"/>
      <c r="AE23" s="207" t="s">
        <v>64</v>
      </c>
      <c r="AF23" s="247"/>
      <c r="AG23" s="247"/>
      <c r="AH23" s="177" t="s">
        <v>66</v>
      </c>
      <c r="AI23" s="177" t="s">
        <v>66</v>
      </c>
      <c r="AJ23" s="185" t="s">
        <v>64</v>
      </c>
      <c r="AK23" s="185" t="s">
        <v>66</v>
      </c>
      <c r="AL23" s="185" t="s">
        <v>66</v>
      </c>
      <c r="AM23" s="185" t="s">
        <v>66</v>
      </c>
      <c r="AN23" s="190"/>
      <c r="AO23" s="247"/>
      <c r="AP23" s="247"/>
      <c r="AQ23" s="249"/>
      <c r="AR23" s="247"/>
      <c r="AS23" s="191"/>
      <c r="AT23" s="247"/>
      <c r="AU23" s="251"/>
      <c r="AV23" s="192"/>
      <c r="AW23" s="193"/>
    </row>
    <row r="24" s="93" customFormat="true" ht="45.75" hidden="false" customHeight="true" outlineLevel="0" collapsed="false">
      <c r="A24" s="259" t="n">
        <f aca="false">IF(C24="",A23,A23+1)</f>
        <v>5</v>
      </c>
      <c r="B24" s="260"/>
      <c r="C24" s="261"/>
      <c r="D24" s="262"/>
      <c r="E24" s="263"/>
      <c r="F24" s="264"/>
      <c r="G24" s="265"/>
      <c r="H24" s="266"/>
      <c r="I24" s="267"/>
      <c r="J24" s="268"/>
      <c r="K24" s="269"/>
      <c r="L24" s="265"/>
      <c r="M24" s="266"/>
      <c r="N24" s="266"/>
      <c r="O24" s="266"/>
      <c r="P24" s="267"/>
      <c r="Q24" s="270"/>
      <c r="R24" s="271" t="n">
        <v>8</v>
      </c>
      <c r="S24" s="272" t="s">
        <v>149</v>
      </c>
      <c r="T24" s="273" t="n">
        <v>7</v>
      </c>
      <c r="U24" s="274" t="s">
        <v>124</v>
      </c>
      <c r="V24" s="272" t="s">
        <v>54</v>
      </c>
      <c r="W24" s="272" t="s">
        <v>150</v>
      </c>
      <c r="X24" s="275" t="s">
        <v>64</v>
      </c>
      <c r="Y24" s="276" t="s">
        <v>64</v>
      </c>
      <c r="Z24" s="277" t="s">
        <v>64</v>
      </c>
      <c r="AA24" s="277" t="s">
        <v>64</v>
      </c>
      <c r="AB24" s="245"/>
      <c r="AC24" s="246"/>
      <c r="AD24" s="246"/>
      <c r="AE24" s="265" t="s">
        <v>64</v>
      </c>
      <c r="AF24" s="247"/>
      <c r="AG24" s="247"/>
      <c r="AH24" s="265" t="s">
        <v>66</v>
      </c>
      <c r="AI24" s="265" t="n">
        <v>4</v>
      </c>
      <c r="AJ24" s="273"/>
      <c r="AK24" s="278" t="s">
        <v>66</v>
      </c>
      <c r="AL24" s="278" t="s">
        <v>66</v>
      </c>
      <c r="AM24" s="278" t="s">
        <v>66</v>
      </c>
      <c r="AN24" s="279"/>
      <c r="AO24" s="247"/>
      <c r="AP24" s="247"/>
      <c r="AQ24" s="249"/>
      <c r="AR24" s="247"/>
      <c r="AS24" s="238"/>
      <c r="AT24" s="247"/>
      <c r="AU24" s="251"/>
      <c r="AV24" s="200"/>
      <c r="AW24" s="201" t="s">
        <v>151</v>
      </c>
    </row>
    <row r="25" s="93" customFormat="true" ht="40.5" hidden="false" customHeight="false" outlineLevel="0" collapsed="false">
      <c r="A25" s="143" t="n">
        <f aca="false">IF(C25="",A24,A24+1)</f>
        <v>6</v>
      </c>
      <c r="B25" s="144" t="s">
        <v>54</v>
      </c>
      <c r="C25" s="145" t="s">
        <v>152</v>
      </c>
      <c r="D25" s="146" t="s">
        <v>56</v>
      </c>
      <c r="E25" s="205" t="n">
        <v>43160</v>
      </c>
      <c r="F25" s="148" t="s">
        <v>153</v>
      </c>
      <c r="G25" s="154" t="s">
        <v>154</v>
      </c>
      <c r="H25" s="150" t="s">
        <v>54</v>
      </c>
      <c r="I25" s="155" t="s">
        <v>155</v>
      </c>
      <c r="J25" s="152" t="s">
        <v>156</v>
      </c>
      <c r="K25" s="153" t="s">
        <v>157</v>
      </c>
      <c r="L25" s="154" t="s">
        <v>158</v>
      </c>
      <c r="M25" s="150" t="s">
        <v>159</v>
      </c>
      <c r="N25" s="150" t="s">
        <v>160</v>
      </c>
      <c r="O25" s="150" t="s">
        <v>161</v>
      </c>
      <c r="P25" s="155" t="s">
        <v>162</v>
      </c>
      <c r="Q25" s="156" t="n">
        <v>90</v>
      </c>
      <c r="R25" s="157" t="n">
        <v>1</v>
      </c>
      <c r="S25" s="158" t="s">
        <v>163</v>
      </c>
      <c r="T25" s="159" t="n">
        <v>3</v>
      </c>
      <c r="U25" s="149" t="s">
        <v>164</v>
      </c>
      <c r="V25" s="158" t="s">
        <v>54</v>
      </c>
      <c r="W25" s="158" t="s">
        <v>165</v>
      </c>
      <c r="X25" s="160" t="s">
        <v>64</v>
      </c>
      <c r="Y25" s="161"/>
      <c r="Z25" s="161"/>
      <c r="AA25" s="161"/>
      <c r="AB25" s="280" t="s">
        <v>91</v>
      </c>
      <c r="AC25" s="281"/>
      <c r="AD25" s="281"/>
      <c r="AE25" s="154" t="s">
        <v>66</v>
      </c>
      <c r="AF25" s="282" t="s">
        <v>65</v>
      </c>
      <c r="AG25" s="282" t="s">
        <v>66</v>
      </c>
      <c r="AH25" s="159" t="s">
        <v>66</v>
      </c>
      <c r="AI25" s="159" t="s">
        <v>66</v>
      </c>
      <c r="AJ25" s="159" t="s">
        <v>64</v>
      </c>
      <c r="AK25" s="80" t="s">
        <v>66</v>
      </c>
      <c r="AL25" s="80" t="s">
        <v>66</v>
      </c>
      <c r="AM25" s="80" t="s">
        <v>66</v>
      </c>
      <c r="AN25" s="248"/>
      <c r="AO25" s="282" t="s">
        <v>64</v>
      </c>
      <c r="AP25" s="282" t="s">
        <v>64</v>
      </c>
      <c r="AQ25" s="283"/>
      <c r="AR25" s="250"/>
      <c r="AS25" s="250"/>
      <c r="AT25" s="282" t="s">
        <v>64</v>
      </c>
      <c r="AU25" s="284" t="s">
        <v>66</v>
      </c>
      <c r="AV25" s="169" t="n">
        <v>45351</v>
      </c>
      <c r="AW25" s="170"/>
    </row>
    <row r="26" s="285" customFormat="true" ht="40.5" hidden="false" customHeight="false" outlineLevel="0" collapsed="false">
      <c r="A26" s="171" t="n">
        <f aca="false">IF(C26="",A25,A25+1)</f>
        <v>6</v>
      </c>
      <c r="B26" s="218"/>
      <c r="C26" s="219"/>
      <c r="D26" s="220"/>
      <c r="E26" s="221"/>
      <c r="F26" s="176"/>
      <c r="G26" s="222"/>
      <c r="H26" s="223"/>
      <c r="I26" s="224"/>
      <c r="J26" s="225"/>
      <c r="K26" s="226"/>
      <c r="L26" s="222"/>
      <c r="M26" s="223"/>
      <c r="N26" s="223"/>
      <c r="O26" s="223"/>
      <c r="P26" s="224"/>
      <c r="Q26" s="227"/>
      <c r="R26" s="228"/>
      <c r="S26" s="229" t="s">
        <v>166</v>
      </c>
      <c r="T26" s="230"/>
      <c r="U26" s="231" t="s">
        <v>167</v>
      </c>
      <c r="V26" s="229" t="s">
        <v>54</v>
      </c>
      <c r="W26" s="229" t="s">
        <v>168</v>
      </c>
      <c r="X26" s="232"/>
      <c r="Y26" s="233"/>
      <c r="Z26" s="233"/>
      <c r="AA26" s="233"/>
      <c r="AB26" s="280"/>
      <c r="AC26" s="281"/>
      <c r="AD26" s="281"/>
      <c r="AE26" s="234" t="s">
        <v>66</v>
      </c>
      <c r="AF26" s="282"/>
      <c r="AG26" s="282"/>
      <c r="AH26" s="230" t="s">
        <v>66</v>
      </c>
      <c r="AI26" s="230" t="s">
        <v>66</v>
      </c>
      <c r="AJ26" s="230" t="s">
        <v>66</v>
      </c>
      <c r="AK26" s="230" t="s">
        <v>66</v>
      </c>
      <c r="AL26" s="230" t="s">
        <v>66</v>
      </c>
      <c r="AM26" s="230" t="s">
        <v>66</v>
      </c>
      <c r="AN26" s="235"/>
      <c r="AO26" s="282"/>
      <c r="AP26" s="282"/>
      <c r="AQ26" s="283"/>
      <c r="AR26" s="191"/>
      <c r="AS26" s="191"/>
      <c r="AT26" s="282"/>
      <c r="AU26" s="284"/>
      <c r="AV26" s="192"/>
      <c r="AW26" s="193"/>
    </row>
    <row r="27" s="285" customFormat="true" ht="40.5" hidden="false" customHeight="false" outlineLevel="0" collapsed="false">
      <c r="A27" s="171" t="n">
        <f aca="false">IF(C27="",A26,A26+1)</f>
        <v>6</v>
      </c>
      <c r="B27" s="218"/>
      <c r="C27" s="219"/>
      <c r="D27" s="220"/>
      <c r="E27" s="221"/>
      <c r="F27" s="176"/>
      <c r="G27" s="222"/>
      <c r="H27" s="223"/>
      <c r="I27" s="224"/>
      <c r="J27" s="225"/>
      <c r="K27" s="226"/>
      <c r="L27" s="222"/>
      <c r="M27" s="223"/>
      <c r="N27" s="223"/>
      <c r="O27" s="223"/>
      <c r="P27" s="224"/>
      <c r="Q27" s="227"/>
      <c r="R27" s="228"/>
      <c r="S27" s="229" t="s">
        <v>169</v>
      </c>
      <c r="T27" s="230"/>
      <c r="U27" s="231" t="s">
        <v>167</v>
      </c>
      <c r="V27" s="229" t="s">
        <v>54</v>
      </c>
      <c r="W27" s="229" t="s">
        <v>170</v>
      </c>
      <c r="X27" s="232"/>
      <c r="Y27" s="233"/>
      <c r="Z27" s="233"/>
      <c r="AA27" s="233"/>
      <c r="AB27" s="280"/>
      <c r="AC27" s="281"/>
      <c r="AD27" s="281"/>
      <c r="AE27" s="234" t="s">
        <v>66</v>
      </c>
      <c r="AF27" s="282"/>
      <c r="AG27" s="282"/>
      <c r="AH27" s="230" t="s">
        <v>66</v>
      </c>
      <c r="AI27" s="230" t="s">
        <v>66</v>
      </c>
      <c r="AJ27" s="230" t="s">
        <v>66</v>
      </c>
      <c r="AK27" s="230" t="s">
        <v>66</v>
      </c>
      <c r="AL27" s="230" t="s">
        <v>66</v>
      </c>
      <c r="AM27" s="230" t="s">
        <v>66</v>
      </c>
      <c r="AN27" s="235"/>
      <c r="AO27" s="282"/>
      <c r="AP27" s="282"/>
      <c r="AQ27" s="283"/>
      <c r="AR27" s="191"/>
      <c r="AS27" s="191"/>
      <c r="AT27" s="282"/>
      <c r="AU27" s="284"/>
      <c r="AV27" s="192"/>
      <c r="AW27" s="193"/>
    </row>
    <row r="28" s="93" customFormat="true" ht="27" hidden="false" customHeight="false" outlineLevel="0" collapsed="false">
      <c r="A28" s="171" t="n">
        <f aca="false">IF(C28="",A27,A27+1)</f>
        <v>6</v>
      </c>
      <c r="B28" s="218"/>
      <c r="C28" s="219"/>
      <c r="D28" s="220"/>
      <c r="E28" s="221"/>
      <c r="F28" s="176"/>
      <c r="G28" s="222"/>
      <c r="H28" s="223"/>
      <c r="I28" s="224"/>
      <c r="J28" s="225"/>
      <c r="K28" s="226"/>
      <c r="L28" s="222"/>
      <c r="M28" s="223"/>
      <c r="N28" s="223"/>
      <c r="O28" s="223"/>
      <c r="P28" s="224"/>
      <c r="Q28" s="227"/>
      <c r="R28" s="183" t="n">
        <v>2</v>
      </c>
      <c r="S28" s="184" t="s">
        <v>171</v>
      </c>
      <c r="T28" s="185" t="n">
        <v>6</v>
      </c>
      <c r="U28" s="186" t="s">
        <v>172</v>
      </c>
      <c r="V28" s="184" t="s">
        <v>54</v>
      </c>
      <c r="W28" s="184" t="s">
        <v>173</v>
      </c>
      <c r="X28" s="187" t="s">
        <v>64</v>
      </c>
      <c r="Y28" s="188"/>
      <c r="Z28" s="188"/>
      <c r="AA28" s="188"/>
      <c r="AB28" s="280"/>
      <c r="AC28" s="281"/>
      <c r="AD28" s="281"/>
      <c r="AE28" s="177" t="s">
        <v>66</v>
      </c>
      <c r="AF28" s="282"/>
      <c r="AG28" s="282"/>
      <c r="AH28" s="185" t="s">
        <v>66</v>
      </c>
      <c r="AI28" s="185" t="s">
        <v>66</v>
      </c>
      <c r="AJ28" s="185" t="s">
        <v>64</v>
      </c>
      <c r="AK28" s="189" t="s">
        <v>66</v>
      </c>
      <c r="AL28" s="189" t="s">
        <v>66</v>
      </c>
      <c r="AM28" s="189" t="s">
        <v>66</v>
      </c>
      <c r="AN28" s="190"/>
      <c r="AO28" s="282"/>
      <c r="AP28" s="282"/>
      <c r="AQ28" s="283"/>
      <c r="AR28" s="191"/>
      <c r="AS28" s="191"/>
      <c r="AT28" s="282"/>
      <c r="AU28" s="284"/>
      <c r="AV28" s="192"/>
      <c r="AW28" s="193"/>
    </row>
    <row r="29" s="285" customFormat="true" ht="40.5" hidden="false" customHeight="false" outlineLevel="0" collapsed="false">
      <c r="A29" s="171" t="n">
        <f aca="false">IF(C29="",A28,A28+1)</f>
        <v>6</v>
      </c>
      <c r="B29" s="218"/>
      <c r="C29" s="219"/>
      <c r="D29" s="220"/>
      <c r="E29" s="221"/>
      <c r="F29" s="176"/>
      <c r="G29" s="222"/>
      <c r="H29" s="223"/>
      <c r="I29" s="224"/>
      <c r="J29" s="225"/>
      <c r="K29" s="226"/>
      <c r="L29" s="222"/>
      <c r="M29" s="223"/>
      <c r="N29" s="223"/>
      <c r="O29" s="223"/>
      <c r="P29" s="224"/>
      <c r="Q29" s="227"/>
      <c r="R29" s="228"/>
      <c r="S29" s="229" t="s">
        <v>174</v>
      </c>
      <c r="T29" s="230"/>
      <c r="U29" s="231" t="s">
        <v>175</v>
      </c>
      <c r="V29" s="229" t="s">
        <v>54</v>
      </c>
      <c r="W29" s="229" t="s">
        <v>176</v>
      </c>
      <c r="X29" s="232" t="s">
        <v>64</v>
      </c>
      <c r="Y29" s="233"/>
      <c r="Z29" s="233"/>
      <c r="AA29" s="233"/>
      <c r="AB29" s="280"/>
      <c r="AC29" s="281"/>
      <c r="AD29" s="281"/>
      <c r="AE29" s="234" t="s">
        <v>66</v>
      </c>
      <c r="AF29" s="282"/>
      <c r="AG29" s="282"/>
      <c r="AH29" s="230" t="s">
        <v>66</v>
      </c>
      <c r="AI29" s="230" t="s">
        <v>66</v>
      </c>
      <c r="AJ29" s="230" t="s">
        <v>64</v>
      </c>
      <c r="AK29" s="286" t="s">
        <v>66</v>
      </c>
      <c r="AL29" s="286" t="s">
        <v>66</v>
      </c>
      <c r="AM29" s="286" t="s">
        <v>66</v>
      </c>
      <c r="AN29" s="235"/>
      <c r="AO29" s="282"/>
      <c r="AP29" s="282"/>
      <c r="AQ29" s="283"/>
      <c r="AR29" s="191"/>
      <c r="AS29" s="191"/>
      <c r="AT29" s="282"/>
      <c r="AU29" s="284"/>
      <c r="AV29" s="192"/>
      <c r="AW29" s="193"/>
    </row>
    <row r="30" s="93" customFormat="true" ht="40.5" hidden="false" customHeight="false" outlineLevel="0" collapsed="false">
      <c r="A30" s="171" t="n">
        <f aca="false">IF(C30="",A29,A29+1)</f>
        <v>6</v>
      </c>
      <c r="B30" s="172"/>
      <c r="C30" s="173"/>
      <c r="D30" s="174"/>
      <c r="E30" s="175"/>
      <c r="F30" s="176"/>
      <c r="G30" s="177"/>
      <c r="H30" s="178"/>
      <c r="I30" s="179"/>
      <c r="J30" s="180"/>
      <c r="K30" s="181"/>
      <c r="L30" s="177"/>
      <c r="M30" s="178"/>
      <c r="N30" s="178"/>
      <c r="O30" s="178"/>
      <c r="P30" s="179"/>
      <c r="Q30" s="182"/>
      <c r="R30" s="183" t="n">
        <v>3</v>
      </c>
      <c r="S30" s="184" t="s">
        <v>177</v>
      </c>
      <c r="T30" s="185" t="n">
        <v>3</v>
      </c>
      <c r="U30" s="186" t="s">
        <v>164</v>
      </c>
      <c r="V30" s="184" t="s">
        <v>54</v>
      </c>
      <c r="W30" s="184" t="s">
        <v>178</v>
      </c>
      <c r="X30" s="187" t="s">
        <v>64</v>
      </c>
      <c r="Y30" s="188"/>
      <c r="Z30" s="188"/>
      <c r="AA30" s="188"/>
      <c r="AB30" s="280"/>
      <c r="AC30" s="281"/>
      <c r="AD30" s="281"/>
      <c r="AE30" s="177" t="s">
        <v>66</v>
      </c>
      <c r="AF30" s="282"/>
      <c r="AG30" s="282"/>
      <c r="AH30" s="185" t="s">
        <v>66</v>
      </c>
      <c r="AI30" s="185" t="s">
        <v>66</v>
      </c>
      <c r="AJ30" s="185" t="s">
        <v>64</v>
      </c>
      <c r="AK30" s="185" t="s">
        <v>66</v>
      </c>
      <c r="AL30" s="185" t="s">
        <v>66</v>
      </c>
      <c r="AM30" s="185" t="s">
        <v>66</v>
      </c>
      <c r="AN30" s="190"/>
      <c r="AO30" s="282"/>
      <c r="AP30" s="282"/>
      <c r="AQ30" s="283"/>
      <c r="AR30" s="191"/>
      <c r="AS30" s="191"/>
      <c r="AT30" s="282"/>
      <c r="AU30" s="284"/>
      <c r="AV30" s="192"/>
      <c r="AW30" s="193"/>
    </row>
    <row r="31" s="93" customFormat="true" ht="27" hidden="false" customHeight="false" outlineLevel="0" collapsed="false">
      <c r="A31" s="171" t="n">
        <f aca="false">IF(C31="",A30,A30+1)</f>
        <v>6</v>
      </c>
      <c r="B31" s="172"/>
      <c r="C31" s="173"/>
      <c r="D31" s="174"/>
      <c r="E31" s="175"/>
      <c r="F31" s="176"/>
      <c r="G31" s="177"/>
      <c r="H31" s="178"/>
      <c r="I31" s="179"/>
      <c r="J31" s="180"/>
      <c r="K31" s="181"/>
      <c r="L31" s="177"/>
      <c r="M31" s="178"/>
      <c r="N31" s="178"/>
      <c r="O31" s="178"/>
      <c r="P31" s="179"/>
      <c r="Q31" s="182"/>
      <c r="R31" s="183" t="n">
        <v>4</v>
      </c>
      <c r="S31" s="184" t="s">
        <v>179</v>
      </c>
      <c r="T31" s="185" t="n">
        <v>6</v>
      </c>
      <c r="U31" s="186" t="s">
        <v>164</v>
      </c>
      <c r="V31" s="184" t="s">
        <v>54</v>
      </c>
      <c r="W31" s="184" t="s">
        <v>180</v>
      </c>
      <c r="X31" s="187" t="s">
        <v>64</v>
      </c>
      <c r="Y31" s="188"/>
      <c r="Z31" s="188"/>
      <c r="AA31" s="188"/>
      <c r="AB31" s="280"/>
      <c r="AC31" s="281"/>
      <c r="AD31" s="281"/>
      <c r="AE31" s="177" t="s">
        <v>66</v>
      </c>
      <c r="AF31" s="282"/>
      <c r="AG31" s="282"/>
      <c r="AH31" s="185" t="s">
        <v>66</v>
      </c>
      <c r="AI31" s="185" t="s">
        <v>66</v>
      </c>
      <c r="AJ31" s="185" t="s">
        <v>64</v>
      </c>
      <c r="AK31" s="185" t="s">
        <v>66</v>
      </c>
      <c r="AL31" s="185" t="s">
        <v>66</v>
      </c>
      <c r="AM31" s="185" t="s">
        <v>66</v>
      </c>
      <c r="AN31" s="190"/>
      <c r="AO31" s="282"/>
      <c r="AP31" s="282"/>
      <c r="AQ31" s="283"/>
      <c r="AR31" s="191"/>
      <c r="AS31" s="191"/>
      <c r="AT31" s="282"/>
      <c r="AU31" s="284"/>
      <c r="AV31" s="192"/>
      <c r="AW31" s="193"/>
    </row>
    <row r="32" s="93" customFormat="true" ht="27" hidden="false" customHeight="false" outlineLevel="0" collapsed="false">
      <c r="A32" s="171" t="n">
        <f aca="false">IF(C32="",A31,A31+1)</f>
        <v>6</v>
      </c>
      <c r="B32" s="172"/>
      <c r="C32" s="173"/>
      <c r="D32" s="174"/>
      <c r="E32" s="175"/>
      <c r="F32" s="176"/>
      <c r="G32" s="177"/>
      <c r="H32" s="178"/>
      <c r="I32" s="179"/>
      <c r="J32" s="180"/>
      <c r="K32" s="181"/>
      <c r="L32" s="177"/>
      <c r="M32" s="178"/>
      <c r="N32" s="178"/>
      <c r="O32" s="178"/>
      <c r="P32" s="179"/>
      <c r="Q32" s="182"/>
      <c r="R32" s="183" t="n">
        <v>5</v>
      </c>
      <c r="S32" s="184" t="s">
        <v>181</v>
      </c>
      <c r="T32" s="185" t="n">
        <v>6</v>
      </c>
      <c r="U32" s="186" t="s">
        <v>182</v>
      </c>
      <c r="V32" s="184" t="s">
        <v>54</v>
      </c>
      <c r="W32" s="184" t="s">
        <v>183</v>
      </c>
      <c r="X32" s="187" t="s">
        <v>64</v>
      </c>
      <c r="Y32" s="188"/>
      <c r="Z32" s="188"/>
      <c r="AA32" s="188"/>
      <c r="AB32" s="280"/>
      <c r="AC32" s="281"/>
      <c r="AD32" s="281"/>
      <c r="AE32" s="177" t="s">
        <v>66</v>
      </c>
      <c r="AF32" s="282"/>
      <c r="AG32" s="282"/>
      <c r="AH32" s="185" t="s">
        <v>66</v>
      </c>
      <c r="AI32" s="185" t="s">
        <v>66</v>
      </c>
      <c r="AJ32" s="185" t="s">
        <v>64</v>
      </c>
      <c r="AK32" s="185" t="s">
        <v>66</v>
      </c>
      <c r="AL32" s="185" t="s">
        <v>66</v>
      </c>
      <c r="AM32" s="185" t="s">
        <v>66</v>
      </c>
      <c r="AN32" s="190"/>
      <c r="AO32" s="282"/>
      <c r="AP32" s="282"/>
      <c r="AQ32" s="283"/>
      <c r="AR32" s="191"/>
      <c r="AS32" s="191"/>
      <c r="AT32" s="282"/>
      <c r="AU32" s="284"/>
      <c r="AV32" s="192"/>
      <c r="AW32" s="193"/>
    </row>
    <row r="33" s="93" customFormat="true" ht="27" hidden="false" customHeight="false" outlineLevel="0" collapsed="false">
      <c r="A33" s="171" t="n">
        <f aca="false">IF(C33="",A32,A32+1)</f>
        <v>6</v>
      </c>
      <c r="B33" s="172"/>
      <c r="C33" s="173"/>
      <c r="D33" s="174"/>
      <c r="E33" s="175"/>
      <c r="F33" s="176"/>
      <c r="G33" s="177"/>
      <c r="H33" s="178"/>
      <c r="I33" s="179"/>
      <c r="J33" s="180"/>
      <c r="K33" s="181"/>
      <c r="L33" s="177"/>
      <c r="M33" s="178"/>
      <c r="N33" s="178"/>
      <c r="O33" s="178"/>
      <c r="P33" s="179"/>
      <c r="Q33" s="182"/>
      <c r="R33" s="183" t="n">
        <v>6</v>
      </c>
      <c r="S33" s="184" t="s">
        <v>184</v>
      </c>
      <c r="T33" s="185" t="n">
        <v>6</v>
      </c>
      <c r="U33" s="186" t="s">
        <v>182</v>
      </c>
      <c r="V33" s="184" t="s">
        <v>54</v>
      </c>
      <c r="W33" s="184" t="s">
        <v>185</v>
      </c>
      <c r="X33" s="187" t="s">
        <v>64</v>
      </c>
      <c r="Y33" s="188"/>
      <c r="Z33" s="188"/>
      <c r="AA33" s="188"/>
      <c r="AB33" s="280"/>
      <c r="AC33" s="281"/>
      <c r="AD33" s="281"/>
      <c r="AE33" s="177" t="s">
        <v>66</v>
      </c>
      <c r="AF33" s="282"/>
      <c r="AG33" s="282"/>
      <c r="AH33" s="185" t="s">
        <v>66</v>
      </c>
      <c r="AI33" s="185" t="s">
        <v>66</v>
      </c>
      <c r="AJ33" s="185" t="s">
        <v>64</v>
      </c>
      <c r="AK33" s="185" t="s">
        <v>66</v>
      </c>
      <c r="AL33" s="185" t="s">
        <v>66</v>
      </c>
      <c r="AM33" s="185" t="s">
        <v>66</v>
      </c>
      <c r="AN33" s="190"/>
      <c r="AO33" s="282"/>
      <c r="AP33" s="282"/>
      <c r="AQ33" s="283"/>
      <c r="AR33" s="191"/>
      <c r="AS33" s="191"/>
      <c r="AT33" s="282"/>
      <c r="AU33" s="284"/>
      <c r="AV33" s="192"/>
      <c r="AW33" s="193"/>
    </row>
    <row r="34" s="93" customFormat="true" ht="27" hidden="false" customHeight="false" outlineLevel="0" collapsed="false">
      <c r="A34" s="171" t="n">
        <f aca="false">IF(C34="",A33,A33+1)</f>
        <v>6</v>
      </c>
      <c r="B34" s="172"/>
      <c r="C34" s="173"/>
      <c r="D34" s="174"/>
      <c r="E34" s="175"/>
      <c r="F34" s="176"/>
      <c r="G34" s="177"/>
      <c r="H34" s="178"/>
      <c r="I34" s="179"/>
      <c r="J34" s="180"/>
      <c r="K34" s="181"/>
      <c r="L34" s="177"/>
      <c r="M34" s="178"/>
      <c r="N34" s="178"/>
      <c r="O34" s="178"/>
      <c r="P34" s="179"/>
      <c r="Q34" s="182"/>
      <c r="R34" s="183" t="n">
        <v>7</v>
      </c>
      <c r="S34" s="184" t="s">
        <v>186</v>
      </c>
      <c r="T34" s="185" t="n">
        <v>6</v>
      </c>
      <c r="U34" s="186" t="s">
        <v>182</v>
      </c>
      <c r="V34" s="184" t="s">
        <v>54</v>
      </c>
      <c r="W34" s="184" t="s">
        <v>187</v>
      </c>
      <c r="X34" s="187" t="s">
        <v>64</v>
      </c>
      <c r="Y34" s="188"/>
      <c r="Z34" s="188"/>
      <c r="AA34" s="188"/>
      <c r="AB34" s="280"/>
      <c r="AC34" s="281"/>
      <c r="AD34" s="281"/>
      <c r="AE34" s="177" t="s">
        <v>66</v>
      </c>
      <c r="AF34" s="282"/>
      <c r="AG34" s="282"/>
      <c r="AH34" s="185" t="s">
        <v>66</v>
      </c>
      <c r="AI34" s="185" t="s">
        <v>66</v>
      </c>
      <c r="AJ34" s="185" t="s">
        <v>64</v>
      </c>
      <c r="AK34" s="185" t="s">
        <v>66</v>
      </c>
      <c r="AL34" s="185" t="s">
        <v>66</v>
      </c>
      <c r="AM34" s="185" t="s">
        <v>66</v>
      </c>
      <c r="AN34" s="190"/>
      <c r="AO34" s="282"/>
      <c r="AP34" s="282"/>
      <c r="AQ34" s="283"/>
      <c r="AR34" s="191"/>
      <c r="AS34" s="191"/>
      <c r="AT34" s="282"/>
      <c r="AU34" s="284"/>
      <c r="AV34" s="192"/>
      <c r="AW34" s="193"/>
    </row>
    <row r="35" s="93" customFormat="true" ht="27" hidden="false" customHeight="false" outlineLevel="0" collapsed="false">
      <c r="A35" s="171" t="n">
        <f aca="false">IF(C35="",A34,A34+1)</f>
        <v>6</v>
      </c>
      <c r="B35" s="172"/>
      <c r="C35" s="173"/>
      <c r="D35" s="174"/>
      <c r="E35" s="175"/>
      <c r="F35" s="176"/>
      <c r="G35" s="177"/>
      <c r="H35" s="178"/>
      <c r="I35" s="179"/>
      <c r="J35" s="180"/>
      <c r="K35" s="181"/>
      <c r="L35" s="177"/>
      <c r="M35" s="178"/>
      <c r="N35" s="178"/>
      <c r="O35" s="178"/>
      <c r="P35" s="179"/>
      <c r="Q35" s="182"/>
      <c r="R35" s="183" t="n">
        <v>8</v>
      </c>
      <c r="S35" s="184" t="s">
        <v>188</v>
      </c>
      <c r="T35" s="185" t="n">
        <v>6</v>
      </c>
      <c r="U35" s="186" t="s">
        <v>182</v>
      </c>
      <c r="V35" s="184" t="s">
        <v>54</v>
      </c>
      <c r="W35" s="184" t="s">
        <v>189</v>
      </c>
      <c r="X35" s="187" t="s">
        <v>64</v>
      </c>
      <c r="Y35" s="188"/>
      <c r="Z35" s="188"/>
      <c r="AA35" s="188"/>
      <c r="AB35" s="280"/>
      <c r="AC35" s="281"/>
      <c r="AD35" s="281"/>
      <c r="AE35" s="177" t="s">
        <v>66</v>
      </c>
      <c r="AF35" s="282"/>
      <c r="AG35" s="282"/>
      <c r="AH35" s="185" t="s">
        <v>66</v>
      </c>
      <c r="AI35" s="185" t="s">
        <v>66</v>
      </c>
      <c r="AJ35" s="185" t="s">
        <v>64</v>
      </c>
      <c r="AK35" s="185" t="s">
        <v>66</v>
      </c>
      <c r="AL35" s="185" t="s">
        <v>66</v>
      </c>
      <c r="AM35" s="185" t="s">
        <v>66</v>
      </c>
      <c r="AN35" s="190"/>
      <c r="AO35" s="282"/>
      <c r="AP35" s="282"/>
      <c r="AQ35" s="283"/>
      <c r="AR35" s="191"/>
      <c r="AS35" s="191"/>
      <c r="AT35" s="282"/>
      <c r="AU35" s="284"/>
      <c r="AV35" s="192"/>
      <c r="AW35" s="193"/>
    </row>
    <row r="36" s="93" customFormat="true" ht="27" hidden="false" customHeight="false" outlineLevel="0" collapsed="false">
      <c r="A36" s="171" t="n">
        <f aca="false">IF(C36="",A35,A35+1)</f>
        <v>6</v>
      </c>
      <c r="B36" s="172"/>
      <c r="C36" s="173"/>
      <c r="D36" s="174"/>
      <c r="E36" s="175"/>
      <c r="F36" s="176"/>
      <c r="G36" s="177"/>
      <c r="H36" s="178"/>
      <c r="I36" s="179"/>
      <c r="J36" s="180"/>
      <c r="K36" s="181"/>
      <c r="L36" s="177"/>
      <c r="M36" s="178"/>
      <c r="N36" s="178"/>
      <c r="O36" s="178"/>
      <c r="P36" s="179"/>
      <c r="Q36" s="182"/>
      <c r="R36" s="183" t="n">
        <v>9</v>
      </c>
      <c r="S36" s="184" t="s">
        <v>190</v>
      </c>
      <c r="T36" s="185" t="n">
        <v>7</v>
      </c>
      <c r="U36" s="186" t="s">
        <v>182</v>
      </c>
      <c r="V36" s="184" t="s">
        <v>54</v>
      </c>
      <c r="W36" s="184" t="s">
        <v>191</v>
      </c>
      <c r="X36" s="187" t="s">
        <v>64</v>
      </c>
      <c r="Y36" s="188"/>
      <c r="Z36" s="188"/>
      <c r="AA36" s="188"/>
      <c r="AB36" s="280"/>
      <c r="AC36" s="281"/>
      <c r="AD36" s="281"/>
      <c r="AE36" s="177" t="s">
        <v>66</v>
      </c>
      <c r="AF36" s="282"/>
      <c r="AG36" s="282"/>
      <c r="AH36" s="185" t="s">
        <v>66</v>
      </c>
      <c r="AI36" s="185" t="s">
        <v>66</v>
      </c>
      <c r="AJ36" s="185" t="s">
        <v>64</v>
      </c>
      <c r="AK36" s="185" t="s">
        <v>66</v>
      </c>
      <c r="AL36" s="185" t="s">
        <v>66</v>
      </c>
      <c r="AM36" s="185" t="s">
        <v>66</v>
      </c>
      <c r="AN36" s="190"/>
      <c r="AO36" s="282"/>
      <c r="AP36" s="282"/>
      <c r="AQ36" s="283"/>
      <c r="AR36" s="191"/>
      <c r="AS36" s="191"/>
      <c r="AT36" s="282"/>
      <c r="AU36" s="284"/>
      <c r="AV36" s="192"/>
      <c r="AW36" s="193" t="s">
        <v>192</v>
      </c>
    </row>
    <row r="37" s="93" customFormat="true" ht="27" hidden="false" customHeight="false" outlineLevel="0" collapsed="false">
      <c r="A37" s="171" t="n">
        <f aca="false">IF(C37="",A36,A36+1)</f>
        <v>6</v>
      </c>
      <c r="B37" s="172"/>
      <c r="C37" s="173"/>
      <c r="D37" s="174"/>
      <c r="E37" s="175"/>
      <c r="F37" s="176"/>
      <c r="G37" s="177"/>
      <c r="H37" s="178"/>
      <c r="I37" s="179"/>
      <c r="J37" s="180"/>
      <c r="K37" s="181"/>
      <c r="L37" s="177"/>
      <c r="M37" s="178"/>
      <c r="N37" s="178"/>
      <c r="O37" s="178"/>
      <c r="P37" s="179"/>
      <c r="Q37" s="182"/>
      <c r="R37" s="183" t="n">
        <v>10</v>
      </c>
      <c r="S37" s="184" t="s">
        <v>193</v>
      </c>
      <c r="T37" s="185" t="n">
        <v>6</v>
      </c>
      <c r="U37" s="186" t="s">
        <v>182</v>
      </c>
      <c r="V37" s="184" t="s">
        <v>54</v>
      </c>
      <c r="W37" s="184" t="s">
        <v>194</v>
      </c>
      <c r="X37" s="187" t="s">
        <v>64</v>
      </c>
      <c r="Y37" s="188"/>
      <c r="Z37" s="188"/>
      <c r="AA37" s="188"/>
      <c r="AB37" s="280"/>
      <c r="AC37" s="281"/>
      <c r="AD37" s="281"/>
      <c r="AE37" s="177" t="s">
        <v>66</v>
      </c>
      <c r="AF37" s="282"/>
      <c r="AG37" s="282"/>
      <c r="AH37" s="185" t="s">
        <v>66</v>
      </c>
      <c r="AI37" s="185" t="s">
        <v>66</v>
      </c>
      <c r="AJ37" s="185" t="s">
        <v>64</v>
      </c>
      <c r="AK37" s="185" t="s">
        <v>66</v>
      </c>
      <c r="AL37" s="185" t="s">
        <v>66</v>
      </c>
      <c r="AM37" s="185" t="s">
        <v>66</v>
      </c>
      <c r="AN37" s="190"/>
      <c r="AO37" s="282"/>
      <c r="AP37" s="282"/>
      <c r="AQ37" s="283"/>
      <c r="AR37" s="191"/>
      <c r="AS37" s="191"/>
      <c r="AT37" s="282"/>
      <c r="AU37" s="284"/>
      <c r="AV37" s="192"/>
      <c r="AW37" s="193" t="s">
        <v>195</v>
      </c>
    </row>
    <row r="38" s="93" customFormat="true" ht="27" hidden="false" customHeight="false" outlineLevel="0" collapsed="false">
      <c r="A38" s="171" t="n">
        <f aca="false">IF(C38="",A37,A37+1)</f>
        <v>6</v>
      </c>
      <c r="B38" s="172"/>
      <c r="C38" s="173"/>
      <c r="D38" s="174"/>
      <c r="E38" s="175"/>
      <c r="F38" s="176"/>
      <c r="G38" s="177"/>
      <c r="H38" s="178"/>
      <c r="I38" s="179"/>
      <c r="J38" s="180"/>
      <c r="K38" s="181"/>
      <c r="L38" s="177"/>
      <c r="M38" s="178"/>
      <c r="N38" s="178"/>
      <c r="O38" s="178"/>
      <c r="P38" s="179"/>
      <c r="Q38" s="182"/>
      <c r="R38" s="183" t="n">
        <v>11</v>
      </c>
      <c r="S38" s="184" t="s">
        <v>196</v>
      </c>
      <c r="T38" s="185" t="n">
        <v>10</v>
      </c>
      <c r="U38" s="186" t="s">
        <v>154</v>
      </c>
      <c r="V38" s="184" t="s">
        <v>54</v>
      </c>
      <c r="W38" s="184" t="s">
        <v>197</v>
      </c>
      <c r="X38" s="187" t="s">
        <v>64</v>
      </c>
      <c r="Y38" s="188"/>
      <c r="Z38" s="188"/>
      <c r="AA38" s="188"/>
      <c r="AB38" s="280"/>
      <c r="AC38" s="281"/>
      <c r="AD38" s="281"/>
      <c r="AE38" s="177" t="s">
        <v>64</v>
      </c>
      <c r="AF38" s="282"/>
      <c r="AG38" s="282"/>
      <c r="AH38" s="185" t="n">
        <v>18</v>
      </c>
      <c r="AI38" s="185" t="s">
        <v>66</v>
      </c>
      <c r="AJ38" s="185" t="s">
        <v>66</v>
      </c>
      <c r="AK38" s="185" t="s">
        <v>66</v>
      </c>
      <c r="AL38" s="185" t="s">
        <v>66</v>
      </c>
      <c r="AM38" s="185" t="s">
        <v>66</v>
      </c>
      <c r="AN38" s="190"/>
      <c r="AO38" s="282"/>
      <c r="AP38" s="282"/>
      <c r="AQ38" s="283"/>
      <c r="AR38" s="191"/>
      <c r="AS38" s="191"/>
      <c r="AT38" s="282"/>
      <c r="AU38" s="284"/>
      <c r="AV38" s="192"/>
      <c r="AW38" s="193"/>
    </row>
    <row r="39" s="93" customFormat="true" ht="27" hidden="false" customHeight="false" outlineLevel="0" collapsed="false">
      <c r="A39" s="171" t="n">
        <f aca="false">IF(C39="",A38,A38+1)</f>
        <v>6</v>
      </c>
      <c r="B39" s="172"/>
      <c r="C39" s="173"/>
      <c r="D39" s="174"/>
      <c r="E39" s="175"/>
      <c r="F39" s="176"/>
      <c r="G39" s="177"/>
      <c r="H39" s="178"/>
      <c r="I39" s="179"/>
      <c r="J39" s="180"/>
      <c r="K39" s="181"/>
      <c r="L39" s="177"/>
      <c r="M39" s="178"/>
      <c r="N39" s="178"/>
      <c r="O39" s="178"/>
      <c r="P39" s="179"/>
      <c r="Q39" s="182"/>
      <c r="R39" s="183" t="n">
        <v>12</v>
      </c>
      <c r="S39" s="184" t="s">
        <v>198</v>
      </c>
      <c r="T39" s="185" t="n">
        <v>10</v>
      </c>
      <c r="U39" s="186" t="s">
        <v>154</v>
      </c>
      <c r="V39" s="184" t="s">
        <v>54</v>
      </c>
      <c r="W39" s="184" t="s">
        <v>197</v>
      </c>
      <c r="X39" s="187" t="s">
        <v>64</v>
      </c>
      <c r="Y39" s="188"/>
      <c r="Z39" s="188"/>
      <c r="AA39" s="188"/>
      <c r="AB39" s="280"/>
      <c r="AC39" s="281"/>
      <c r="AD39" s="281"/>
      <c r="AE39" s="177" t="s">
        <v>64</v>
      </c>
      <c r="AF39" s="282"/>
      <c r="AG39" s="282"/>
      <c r="AH39" s="185" t="n">
        <v>18</v>
      </c>
      <c r="AI39" s="185" t="s">
        <v>66</v>
      </c>
      <c r="AJ39" s="185" t="s">
        <v>66</v>
      </c>
      <c r="AK39" s="185" t="s">
        <v>66</v>
      </c>
      <c r="AL39" s="185" t="s">
        <v>66</v>
      </c>
      <c r="AM39" s="185" t="s">
        <v>66</v>
      </c>
      <c r="AN39" s="190"/>
      <c r="AO39" s="282"/>
      <c r="AP39" s="282"/>
      <c r="AQ39" s="283"/>
      <c r="AR39" s="191"/>
      <c r="AS39" s="191"/>
      <c r="AT39" s="282"/>
      <c r="AU39" s="284"/>
      <c r="AV39" s="192"/>
      <c r="AW39" s="193"/>
    </row>
    <row r="40" s="93" customFormat="true" ht="27" hidden="false" customHeight="false" outlineLevel="0" collapsed="false">
      <c r="A40" s="171" t="n">
        <f aca="false">IF(C40="",A39,A39+1)</f>
        <v>6</v>
      </c>
      <c r="B40" s="287"/>
      <c r="C40" s="288"/>
      <c r="D40" s="289"/>
      <c r="E40" s="290"/>
      <c r="F40" s="291"/>
      <c r="G40" s="112"/>
      <c r="H40" s="236"/>
      <c r="I40" s="237"/>
      <c r="J40" s="292"/>
      <c r="K40" s="293"/>
      <c r="L40" s="112"/>
      <c r="M40" s="236"/>
      <c r="N40" s="236"/>
      <c r="O40" s="236"/>
      <c r="P40" s="237"/>
      <c r="Q40" s="294"/>
      <c r="R40" s="183" t="n">
        <v>13</v>
      </c>
      <c r="S40" s="184" t="s">
        <v>199</v>
      </c>
      <c r="T40" s="185" t="n">
        <v>10</v>
      </c>
      <c r="U40" s="186" t="s">
        <v>154</v>
      </c>
      <c r="V40" s="184" t="s">
        <v>54</v>
      </c>
      <c r="W40" s="184" t="s">
        <v>155</v>
      </c>
      <c r="X40" s="187" t="s">
        <v>64</v>
      </c>
      <c r="Y40" s="188"/>
      <c r="Z40" s="188"/>
      <c r="AA40" s="188"/>
      <c r="AB40" s="280"/>
      <c r="AC40" s="281"/>
      <c r="AD40" s="281"/>
      <c r="AE40" s="177" t="s">
        <v>64</v>
      </c>
      <c r="AF40" s="282"/>
      <c r="AG40" s="282"/>
      <c r="AH40" s="185" t="n">
        <v>10</v>
      </c>
      <c r="AI40" s="185" t="s">
        <v>66</v>
      </c>
      <c r="AJ40" s="185" t="s">
        <v>66</v>
      </c>
      <c r="AK40" s="185" t="s">
        <v>66</v>
      </c>
      <c r="AL40" s="185" t="s">
        <v>66</v>
      </c>
      <c r="AM40" s="185" t="s">
        <v>66</v>
      </c>
      <c r="AN40" s="190"/>
      <c r="AO40" s="282"/>
      <c r="AP40" s="282"/>
      <c r="AQ40" s="283"/>
      <c r="AR40" s="191"/>
      <c r="AS40" s="191"/>
      <c r="AT40" s="282"/>
      <c r="AU40" s="284"/>
      <c r="AV40" s="192"/>
      <c r="AW40" s="193"/>
    </row>
    <row r="41" s="93" customFormat="true" ht="27" hidden="false" customHeight="false" outlineLevel="0" collapsed="false">
      <c r="A41" s="194" t="n">
        <f aca="false">IF(C41="",A40,A40+1)</f>
        <v>6</v>
      </c>
      <c r="B41" s="287"/>
      <c r="C41" s="288"/>
      <c r="D41" s="289"/>
      <c r="E41" s="98"/>
      <c r="F41" s="291"/>
      <c r="G41" s="112"/>
      <c r="H41" s="236"/>
      <c r="I41" s="237"/>
      <c r="J41" s="292"/>
      <c r="K41" s="293"/>
      <c r="L41" s="112"/>
      <c r="M41" s="236"/>
      <c r="N41" s="236"/>
      <c r="O41" s="236"/>
      <c r="P41" s="237"/>
      <c r="Q41" s="294"/>
      <c r="R41" s="183" t="n">
        <v>14</v>
      </c>
      <c r="S41" s="107" t="s">
        <v>200</v>
      </c>
      <c r="T41" s="108" t="n">
        <v>5</v>
      </c>
      <c r="U41" s="109" t="s">
        <v>182</v>
      </c>
      <c r="V41" s="107" t="s">
        <v>54</v>
      </c>
      <c r="W41" s="107" t="s">
        <v>201</v>
      </c>
      <c r="X41" s="110" t="s">
        <v>64</v>
      </c>
      <c r="Y41" s="111"/>
      <c r="Z41" s="111"/>
      <c r="AA41" s="111"/>
      <c r="AB41" s="280"/>
      <c r="AC41" s="281"/>
      <c r="AD41" s="281"/>
      <c r="AE41" s="100" t="s">
        <v>66</v>
      </c>
      <c r="AF41" s="282"/>
      <c r="AG41" s="282"/>
      <c r="AH41" s="108" t="s">
        <v>66</v>
      </c>
      <c r="AI41" s="108" t="s">
        <v>66</v>
      </c>
      <c r="AJ41" s="108" t="s">
        <v>64</v>
      </c>
      <c r="AK41" s="185" t="s">
        <v>66</v>
      </c>
      <c r="AL41" s="185" t="s">
        <v>66</v>
      </c>
      <c r="AM41" s="185" t="s">
        <v>66</v>
      </c>
      <c r="AN41" s="190"/>
      <c r="AO41" s="282"/>
      <c r="AP41" s="282"/>
      <c r="AQ41" s="283"/>
      <c r="AR41" s="199"/>
      <c r="AS41" s="199"/>
      <c r="AT41" s="282"/>
      <c r="AU41" s="284"/>
      <c r="AV41" s="200"/>
      <c r="AW41" s="201" t="s">
        <v>202</v>
      </c>
    </row>
    <row r="42" s="93" customFormat="true" ht="45.75" hidden="false" customHeight="true" outlineLevel="0" collapsed="false">
      <c r="A42" s="143" t="n">
        <f aca="false">IF(C42="",A41,A41+1)</f>
        <v>7</v>
      </c>
      <c r="B42" s="144" t="s">
        <v>54</v>
      </c>
      <c r="C42" s="145" t="s">
        <v>203</v>
      </c>
      <c r="D42" s="146" t="s">
        <v>56</v>
      </c>
      <c r="E42" s="205" t="n">
        <v>43374</v>
      </c>
      <c r="F42" s="148" t="s">
        <v>204</v>
      </c>
      <c r="G42" s="154" t="s">
        <v>205</v>
      </c>
      <c r="H42" s="150" t="s">
        <v>54</v>
      </c>
      <c r="I42" s="155" t="s">
        <v>206</v>
      </c>
      <c r="J42" s="152" t="s">
        <v>207</v>
      </c>
      <c r="K42" s="153" t="s">
        <v>208</v>
      </c>
      <c r="L42" s="154" t="s">
        <v>209</v>
      </c>
      <c r="M42" s="150" t="s">
        <v>54</v>
      </c>
      <c r="N42" s="295" t="s">
        <v>210</v>
      </c>
      <c r="O42" s="150" t="s">
        <v>211</v>
      </c>
      <c r="P42" s="155" t="s">
        <v>212</v>
      </c>
      <c r="Q42" s="156" t="n">
        <v>21</v>
      </c>
      <c r="R42" s="253" t="n">
        <v>1</v>
      </c>
      <c r="S42" s="296" t="s">
        <v>213</v>
      </c>
      <c r="T42" s="254" t="n">
        <v>4</v>
      </c>
      <c r="U42" s="297" t="s">
        <v>205</v>
      </c>
      <c r="V42" s="296" t="s">
        <v>54</v>
      </c>
      <c r="W42" s="296" t="s">
        <v>214</v>
      </c>
      <c r="X42" s="298" t="s">
        <v>64</v>
      </c>
      <c r="Y42" s="299"/>
      <c r="Z42" s="161"/>
      <c r="AA42" s="161"/>
      <c r="AB42" s="162"/>
      <c r="AC42" s="163" t="s">
        <v>112</v>
      </c>
      <c r="AD42" s="164"/>
      <c r="AE42" s="159" t="s">
        <v>66</v>
      </c>
      <c r="AF42" s="166" t="s">
        <v>66</v>
      </c>
      <c r="AG42" s="166" t="s">
        <v>66</v>
      </c>
      <c r="AH42" s="159" t="s">
        <v>66</v>
      </c>
      <c r="AI42" s="159" t="s">
        <v>66</v>
      </c>
      <c r="AJ42" s="159" t="s">
        <v>64</v>
      </c>
      <c r="AK42" s="159" t="s">
        <v>66</v>
      </c>
      <c r="AL42" s="159" t="s">
        <v>66</v>
      </c>
      <c r="AM42" s="159" t="s">
        <v>66</v>
      </c>
      <c r="AN42" s="165"/>
      <c r="AO42" s="166" t="s">
        <v>66</v>
      </c>
      <c r="AP42" s="166" t="s">
        <v>66</v>
      </c>
      <c r="AQ42" s="300"/>
      <c r="AR42" s="167"/>
      <c r="AS42" s="167"/>
      <c r="AT42" s="166" t="s">
        <v>66</v>
      </c>
      <c r="AU42" s="168" t="s">
        <v>66</v>
      </c>
      <c r="AV42" s="169" t="n">
        <v>45565</v>
      </c>
      <c r="AW42" s="170"/>
    </row>
    <row r="43" s="93" customFormat="true" ht="27" hidden="false" customHeight="false" outlineLevel="0" collapsed="false">
      <c r="A43" s="171" t="n">
        <f aca="false">IF(C43="",A42,A42+1)</f>
        <v>7</v>
      </c>
      <c r="B43" s="172"/>
      <c r="C43" s="173"/>
      <c r="D43" s="174"/>
      <c r="E43" s="175"/>
      <c r="F43" s="176"/>
      <c r="G43" s="177"/>
      <c r="H43" s="178"/>
      <c r="I43" s="179"/>
      <c r="J43" s="180"/>
      <c r="K43" s="181"/>
      <c r="L43" s="177"/>
      <c r="M43" s="178"/>
      <c r="N43" s="178"/>
      <c r="O43" s="178"/>
      <c r="P43" s="179"/>
      <c r="Q43" s="182"/>
      <c r="R43" s="183" t="n">
        <v>2</v>
      </c>
      <c r="S43" s="184" t="s">
        <v>215</v>
      </c>
      <c r="T43" s="185" t="n">
        <v>10</v>
      </c>
      <c r="U43" s="186" t="s">
        <v>216</v>
      </c>
      <c r="V43" s="184" t="s">
        <v>54</v>
      </c>
      <c r="W43" s="184" t="s">
        <v>217</v>
      </c>
      <c r="X43" s="187" t="s">
        <v>64</v>
      </c>
      <c r="Y43" s="188"/>
      <c r="Z43" s="188"/>
      <c r="AA43" s="301"/>
      <c r="AB43" s="162"/>
      <c r="AC43" s="163"/>
      <c r="AD43" s="164"/>
      <c r="AE43" s="185" t="s">
        <v>64</v>
      </c>
      <c r="AF43" s="166"/>
      <c r="AG43" s="166"/>
      <c r="AH43" s="185" t="s">
        <v>66</v>
      </c>
      <c r="AI43" s="185" t="s">
        <v>66</v>
      </c>
      <c r="AJ43" s="185" t="s">
        <v>64</v>
      </c>
      <c r="AK43" s="185" t="s">
        <v>66</v>
      </c>
      <c r="AL43" s="185" t="s">
        <v>66</v>
      </c>
      <c r="AM43" s="185" t="s">
        <v>66</v>
      </c>
      <c r="AN43" s="190"/>
      <c r="AO43" s="166"/>
      <c r="AP43" s="166"/>
      <c r="AQ43" s="300"/>
      <c r="AR43" s="191"/>
      <c r="AS43" s="191"/>
      <c r="AT43" s="166"/>
      <c r="AU43" s="168"/>
      <c r="AV43" s="192"/>
      <c r="AW43" s="193"/>
    </row>
    <row r="44" s="93" customFormat="true" ht="27" hidden="false" customHeight="false" outlineLevel="0" collapsed="false">
      <c r="A44" s="194" t="n">
        <f aca="false">IF(C44="",A43,A43+1)</f>
        <v>7</v>
      </c>
      <c r="B44" s="287"/>
      <c r="C44" s="288"/>
      <c r="D44" s="289"/>
      <c r="E44" s="290"/>
      <c r="F44" s="291"/>
      <c r="G44" s="112"/>
      <c r="H44" s="236"/>
      <c r="I44" s="237"/>
      <c r="J44" s="292"/>
      <c r="K44" s="293"/>
      <c r="L44" s="112"/>
      <c r="M44" s="236"/>
      <c r="N44" s="236"/>
      <c r="O44" s="236"/>
      <c r="P44" s="237"/>
      <c r="Q44" s="294"/>
      <c r="R44" s="106" t="n">
        <v>3</v>
      </c>
      <c r="S44" s="107" t="s">
        <v>218</v>
      </c>
      <c r="T44" s="108" t="n">
        <v>7</v>
      </c>
      <c r="U44" s="109" t="s">
        <v>205</v>
      </c>
      <c r="V44" s="107" t="s">
        <v>54</v>
      </c>
      <c r="W44" s="107" t="s">
        <v>219</v>
      </c>
      <c r="X44" s="110" t="s">
        <v>64</v>
      </c>
      <c r="Y44" s="111"/>
      <c r="Z44" s="111"/>
      <c r="AA44" s="302"/>
      <c r="AB44" s="162"/>
      <c r="AC44" s="163"/>
      <c r="AD44" s="164"/>
      <c r="AE44" s="108" t="s">
        <v>66</v>
      </c>
      <c r="AF44" s="166"/>
      <c r="AG44" s="166"/>
      <c r="AH44" s="108" t="s">
        <v>66</v>
      </c>
      <c r="AI44" s="108" t="s">
        <v>66</v>
      </c>
      <c r="AJ44" s="108" t="s">
        <v>64</v>
      </c>
      <c r="AK44" s="197" t="s">
        <v>66</v>
      </c>
      <c r="AL44" s="197" t="s">
        <v>66</v>
      </c>
      <c r="AM44" s="197" t="s">
        <v>66</v>
      </c>
      <c r="AN44" s="198"/>
      <c r="AO44" s="166"/>
      <c r="AP44" s="166"/>
      <c r="AQ44" s="300"/>
      <c r="AR44" s="199"/>
      <c r="AS44" s="199"/>
      <c r="AT44" s="166"/>
      <c r="AU44" s="168"/>
      <c r="AV44" s="200"/>
      <c r="AW44" s="201" t="s">
        <v>220</v>
      </c>
    </row>
    <row r="45" s="93" customFormat="true" ht="45.75" hidden="false" customHeight="true" outlineLevel="0" collapsed="false">
      <c r="A45" s="143" t="n">
        <f aca="false">IF(C45="",A44,A44+1)</f>
        <v>8</v>
      </c>
      <c r="B45" s="144" t="s">
        <v>54</v>
      </c>
      <c r="C45" s="145" t="s">
        <v>221</v>
      </c>
      <c r="D45" s="146" t="s">
        <v>56</v>
      </c>
      <c r="E45" s="147" t="n">
        <v>43374</v>
      </c>
      <c r="F45" s="148" t="s">
        <v>222</v>
      </c>
      <c r="G45" s="154" t="s">
        <v>223</v>
      </c>
      <c r="H45" s="150" t="s">
        <v>54</v>
      </c>
      <c r="I45" s="151" t="s">
        <v>224</v>
      </c>
      <c r="J45" s="152" t="s">
        <v>225</v>
      </c>
      <c r="K45" s="153" t="s">
        <v>226</v>
      </c>
      <c r="L45" s="154" t="s">
        <v>223</v>
      </c>
      <c r="M45" s="150" t="s">
        <v>54</v>
      </c>
      <c r="N45" s="158" t="s">
        <v>227</v>
      </c>
      <c r="O45" s="150" t="s">
        <v>61</v>
      </c>
      <c r="P45" s="155" t="s">
        <v>228</v>
      </c>
      <c r="Q45" s="156" t="n">
        <v>8</v>
      </c>
      <c r="R45" s="157" t="n">
        <v>1</v>
      </c>
      <c r="S45" s="158" t="s">
        <v>229</v>
      </c>
      <c r="T45" s="159" t="n">
        <v>4</v>
      </c>
      <c r="U45" s="149" t="s">
        <v>223</v>
      </c>
      <c r="V45" s="158" t="s">
        <v>54</v>
      </c>
      <c r="W45" s="158" t="s">
        <v>224</v>
      </c>
      <c r="X45" s="160" t="s">
        <v>64</v>
      </c>
      <c r="Y45" s="161"/>
      <c r="Z45" s="161"/>
      <c r="AA45" s="161"/>
      <c r="AB45" s="303" t="s">
        <v>65</v>
      </c>
      <c r="AC45" s="164"/>
      <c r="AD45" s="164"/>
      <c r="AE45" s="159" t="s">
        <v>66</v>
      </c>
      <c r="AF45" s="166" t="s">
        <v>66</v>
      </c>
      <c r="AG45" s="166" t="s">
        <v>66</v>
      </c>
      <c r="AH45" s="159" t="s">
        <v>66</v>
      </c>
      <c r="AI45" s="159" t="n">
        <v>3</v>
      </c>
      <c r="AJ45" s="159" t="s">
        <v>66</v>
      </c>
      <c r="AK45" s="159"/>
      <c r="AL45" s="159"/>
      <c r="AM45" s="159"/>
      <c r="AN45" s="165"/>
      <c r="AO45" s="166" t="s">
        <v>66</v>
      </c>
      <c r="AP45" s="166" t="s">
        <v>66</v>
      </c>
      <c r="AQ45" s="300"/>
      <c r="AR45" s="167"/>
      <c r="AS45" s="167"/>
      <c r="AT45" s="166" t="s">
        <v>66</v>
      </c>
      <c r="AU45" s="168" t="s">
        <v>66</v>
      </c>
      <c r="AV45" s="91" t="n">
        <v>45565</v>
      </c>
      <c r="AW45" s="170"/>
    </row>
    <row r="46" s="93" customFormat="true" ht="27" hidden="false" customHeight="false" outlineLevel="0" collapsed="false">
      <c r="A46" s="194" t="n">
        <f aca="false">IF(C46="",A45,A45+1)</f>
        <v>8</v>
      </c>
      <c r="B46" s="95"/>
      <c r="C46" s="96"/>
      <c r="D46" s="97"/>
      <c r="E46" s="98"/>
      <c r="F46" s="99"/>
      <c r="G46" s="100"/>
      <c r="H46" s="101"/>
      <c r="I46" s="102"/>
      <c r="J46" s="103"/>
      <c r="K46" s="104"/>
      <c r="L46" s="100"/>
      <c r="M46" s="101"/>
      <c r="N46" s="101"/>
      <c r="O46" s="101"/>
      <c r="P46" s="102"/>
      <c r="Q46" s="105"/>
      <c r="R46" s="106" t="n">
        <v>2</v>
      </c>
      <c r="S46" s="107" t="s">
        <v>230</v>
      </c>
      <c r="T46" s="108" t="n">
        <v>4</v>
      </c>
      <c r="U46" s="109" t="s">
        <v>231</v>
      </c>
      <c r="V46" s="107" t="s">
        <v>54</v>
      </c>
      <c r="W46" s="107" t="s">
        <v>232</v>
      </c>
      <c r="X46" s="110" t="s">
        <v>64</v>
      </c>
      <c r="Y46" s="111"/>
      <c r="Z46" s="111"/>
      <c r="AA46" s="111"/>
      <c r="AB46" s="303"/>
      <c r="AC46" s="164"/>
      <c r="AD46" s="164"/>
      <c r="AE46" s="108" t="s">
        <v>66</v>
      </c>
      <c r="AF46" s="166"/>
      <c r="AG46" s="166"/>
      <c r="AH46" s="108" t="s">
        <v>66</v>
      </c>
      <c r="AI46" s="108" t="n">
        <v>3</v>
      </c>
      <c r="AJ46" s="108" t="s">
        <v>66</v>
      </c>
      <c r="AK46" s="197"/>
      <c r="AL46" s="197"/>
      <c r="AM46" s="197"/>
      <c r="AN46" s="198"/>
      <c r="AO46" s="166"/>
      <c r="AP46" s="166"/>
      <c r="AQ46" s="300"/>
      <c r="AR46" s="199"/>
      <c r="AS46" s="199"/>
      <c r="AT46" s="166"/>
      <c r="AU46" s="168"/>
      <c r="AV46" s="116"/>
      <c r="AW46" s="201"/>
    </row>
    <row r="47" s="322" customFormat="true" ht="45.75" hidden="false" customHeight="true" outlineLevel="0" collapsed="false">
      <c r="A47" s="194" t="n">
        <f aca="false">IF(C47="",A46,A46+1)</f>
        <v>9</v>
      </c>
      <c r="B47" s="304" t="s">
        <v>54</v>
      </c>
      <c r="C47" s="305" t="s">
        <v>233</v>
      </c>
      <c r="D47" s="306" t="s">
        <v>56</v>
      </c>
      <c r="E47" s="307" t="n">
        <v>43160</v>
      </c>
      <c r="F47" s="123" t="s">
        <v>234</v>
      </c>
      <c r="G47" s="308" t="s">
        <v>235</v>
      </c>
      <c r="H47" s="309" t="s">
        <v>54</v>
      </c>
      <c r="I47" s="310" t="s">
        <v>236</v>
      </c>
      <c r="J47" s="311" t="s">
        <v>237</v>
      </c>
      <c r="K47" s="312" t="s">
        <v>238</v>
      </c>
      <c r="L47" s="308" t="s">
        <v>235</v>
      </c>
      <c r="M47" s="309" t="s">
        <v>54</v>
      </c>
      <c r="N47" s="309" t="s">
        <v>239</v>
      </c>
      <c r="O47" s="309" t="s">
        <v>61</v>
      </c>
      <c r="P47" s="313" t="s">
        <v>240</v>
      </c>
      <c r="Q47" s="314" t="n">
        <v>4</v>
      </c>
      <c r="R47" s="315" t="n">
        <v>1</v>
      </c>
      <c r="S47" s="316" t="s">
        <v>241</v>
      </c>
      <c r="T47" s="166" t="n">
        <v>4</v>
      </c>
      <c r="U47" s="317" t="s">
        <v>235</v>
      </c>
      <c r="V47" s="316" t="s">
        <v>54</v>
      </c>
      <c r="W47" s="316" t="s">
        <v>236</v>
      </c>
      <c r="X47" s="168" t="s">
        <v>64</v>
      </c>
      <c r="Y47" s="318"/>
      <c r="Z47" s="318"/>
      <c r="AA47" s="318"/>
      <c r="AB47" s="162"/>
      <c r="AC47" s="163" t="s">
        <v>112</v>
      </c>
      <c r="AD47" s="164"/>
      <c r="AE47" s="166" t="s">
        <v>66</v>
      </c>
      <c r="AF47" s="166" t="s">
        <v>66</v>
      </c>
      <c r="AG47" s="166" t="s">
        <v>66</v>
      </c>
      <c r="AH47" s="166" t="s">
        <v>66</v>
      </c>
      <c r="AI47" s="166" t="s">
        <v>66</v>
      </c>
      <c r="AJ47" s="166" t="s">
        <v>64</v>
      </c>
      <c r="AK47" s="166"/>
      <c r="AL47" s="166"/>
      <c r="AM47" s="166"/>
      <c r="AN47" s="319"/>
      <c r="AO47" s="166" t="s">
        <v>66</v>
      </c>
      <c r="AP47" s="166" t="s">
        <v>66</v>
      </c>
      <c r="AQ47" s="300"/>
      <c r="AR47" s="168"/>
      <c r="AS47" s="168"/>
      <c r="AT47" s="166" t="s">
        <v>66</v>
      </c>
      <c r="AU47" s="168" t="s">
        <v>66</v>
      </c>
      <c r="AV47" s="320" t="n">
        <v>45351</v>
      </c>
      <c r="AW47" s="321"/>
    </row>
    <row r="48" s="344" customFormat="true" ht="45.75" hidden="false" customHeight="true" outlineLevel="0" collapsed="false">
      <c r="A48" s="143" t="n">
        <f aca="false">IF(C48="",A47,A47+1)</f>
        <v>10</v>
      </c>
      <c r="B48" s="323" t="s">
        <v>54</v>
      </c>
      <c r="C48" s="324" t="s">
        <v>242</v>
      </c>
      <c r="D48" s="325" t="s">
        <v>243</v>
      </c>
      <c r="E48" s="326" t="n">
        <v>43374</v>
      </c>
      <c r="F48" s="148" t="s">
        <v>244</v>
      </c>
      <c r="G48" s="327" t="s">
        <v>245</v>
      </c>
      <c r="H48" s="328" t="s">
        <v>54</v>
      </c>
      <c r="I48" s="329" t="s">
        <v>246</v>
      </c>
      <c r="J48" s="330" t="s">
        <v>247</v>
      </c>
      <c r="K48" s="331" t="s">
        <v>248</v>
      </c>
      <c r="L48" s="327" t="s">
        <v>245</v>
      </c>
      <c r="M48" s="328" t="s">
        <v>54</v>
      </c>
      <c r="N48" s="332" t="s">
        <v>249</v>
      </c>
      <c r="O48" s="328" t="s">
        <v>61</v>
      </c>
      <c r="P48" s="329" t="s">
        <v>250</v>
      </c>
      <c r="Q48" s="333" t="n">
        <v>29</v>
      </c>
      <c r="R48" s="334" t="n">
        <v>1</v>
      </c>
      <c r="S48" s="335" t="s">
        <v>251</v>
      </c>
      <c r="T48" s="336" t="n">
        <v>4</v>
      </c>
      <c r="U48" s="337" t="s">
        <v>245</v>
      </c>
      <c r="V48" s="335" t="s">
        <v>54</v>
      </c>
      <c r="W48" s="335" t="s">
        <v>252</v>
      </c>
      <c r="X48" s="338" t="s">
        <v>64</v>
      </c>
      <c r="Y48" s="339"/>
      <c r="Z48" s="339"/>
      <c r="AA48" s="339"/>
      <c r="AB48" s="340" t="s">
        <v>112</v>
      </c>
      <c r="AC48" s="138"/>
      <c r="AD48" s="138"/>
      <c r="AE48" s="336" t="s">
        <v>66</v>
      </c>
      <c r="AF48" s="132" t="s">
        <v>112</v>
      </c>
      <c r="AG48" s="132" t="s">
        <v>66</v>
      </c>
      <c r="AH48" s="336" t="s">
        <v>66</v>
      </c>
      <c r="AI48" s="336" t="s">
        <v>66</v>
      </c>
      <c r="AJ48" s="336" t="s">
        <v>66</v>
      </c>
      <c r="AK48" s="341"/>
      <c r="AL48" s="341"/>
      <c r="AM48" s="341"/>
      <c r="AN48" s="342"/>
      <c r="AO48" s="132" t="s">
        <v>66</v>
      </c>
      <c r="AP48" s="132" t="s">
        <v>66</v>
      </c>
      <c r="AQ48" s="343"/>
      <c r="AR48" s="167"/>
      <c r="AS48" s="167"/>
      <c r="AT48" s="166" t="s">
        <v>66</v>
      </c>
      <c r="AU48" s="168" t="s">
        <v>66</v>
      </c>
      <c r="AV48" s="169" t="n">
        <v>45565</v>
      </c>
      <c r="AW48" s="170" t="s">
        <v>253</v>
      </c>
    </row>
    <row r="49" s="93" customFormat="true" ht="40.5" hidden="false" customHeight="false" outlineLevel="0" collapsed="false">
      <c r="A49" s="171" t="n">
        <f aca="false">IF(C49="",A48,A48+1)</f>
        <v>10</v>
      </c>
      <c r="B49" s="172"/>
      <c r="C49" s="173"/>
      <c r="D49" s="345" t="s">
        <v>254</v>
      </c>
      <c r="E49" s="175"/>
      <c r="F49" s="176"/>
      <c r="G49" s="177"/>
      <c r="H49" s="178"/>
      <c r="I49" s="179"/>
      <c r="J49" s="180"/>
      <c r="K49" s="181"/>
      <c r="L49" s="177"/>
      <c r="M49" s="178"/>
      <c r="N49" s="178"/>
      <c r="O49" s="178"/>
      <c r="P49" s="179"/>
      <c r="Q49" s="182"/>
      <c r="R49" s="346" t="n">
        <v>2</v>
      </c>
      <c r="S49" s="347" t="s">
        <v>255</v>
      </c>
      <c r="T49" s="348" t="n">
        <v>5</v>
      </c>
      <c r="U49" s="349" t="s">
        <v>245</v>
      </c>
      <c r="V49" s="347" t="s">
        <v>54</v>
      </c>
      <c r="W49" s="347" t="s">
        <v>256</v>
      </c>
      <c r="X49" s="350" t="s">
        <v>64</v>
      </c>
      <c r="Y49" s="351"/>
      <c r="Z49" s="351"/>
      <c r="AA49" s="351"/>
      <c r="AB49" s="340"/>
      <c r="AC49" s="138"/>
      <c r="AD49" s="138"/>
      <c r="AE49" s="348" t="s">
        <v>66</v>
      </c>
      <c r="AF49" s="132"/>
      <c r="AG49" s="132"/>
      <c r="AH49" s="348" t="s">
        <v>66</v>
      </c>
      <c r="AI49" s="348" t="n">
        <v>15</v>
      </c>
      <c r="AJ49" s="348" t="s">
        <v>66</v>
      </c>
      <c r="AK49" s="352"/>
      <c r="AL49" s="352"/>
      <c r="AM49" s="352"/>
      <c r="AN49" s="353"/>
      <c r="AO49" s="132"/>
      <c r="AP49" s="132"/>
      <c r="AQ49" s="343"/>
      <c r="AR49" s="191"/>
      <c r="AS49" s="191"/>
      <c r="AT49" s="166"/>
      <c r="AU49" s="168"/>
      <c r="AV49" s="192"/>
      <c r="AW49" s="193"/>
    </row>
    <row r="50" s="93" customFormat="true" ht="27" hidden="false" customHeight="false" outlineLevel="0" collapsed="false">
      <c r="A50" s="171" t="n">
        <f aca="false">IF(C50="",A49,A49+1)</f>
        <v>10</v>
      </c>
      <c r="B50" s="172"/>
      <c r="C50" s="173"/>
      <c r="D50" s="345"/>
      <c r="E50" s="175"/>
      <c r="F50" s="176"/>
      <c r="G50" s="177"/>
      <c r="H50" s="178"/>
      <c r="I50" s="179"/>
      <c r="J50" s="180"/>
      <c r="K50" s="181"/>
      <c r="L50" s="177"/>
      <c r="M50" s="178"/>
      <c r="N50" s="178"/>
      <c r="O50" s="178"/>
      <c r="P50" s="179"/>
      <c r="Q50" s="182"/>
      <c r="R50" s="346" t="n">
        <v>3</v>
      </c>
      <c r="S50" s="347" t="s">
        <v>257</v>
      </c>
      <c r="T50" s="348" t="n">
        <v>10</v>
      </c>
      <c r="U50" s="349" t="s">
        <v>245</v>
      </c>
      <c r="V50" s="347" t="s">
        <v>54</v>
      </c>
      <c r="W50" s="347" t="s">
        <v>258</v>
      </c>
      <c r="X50" s="350" t="s">
        <v>64</v>
      </c>
      <c r="Y50" s="351"/>
      <c r="Z50" s="351"/>
      <c r="AA50" s="351"/>
      <c r="AB50" s="340"/>
      <c r="AC50" s="138"/>
      <c r="AD50" s="138"/>
      <c r="AE50" s="348" t="s">
        <v>64</v>
      </c>
      <c r="AF50" s="132"/>
      <c r="AG50" s="132"/>
      <c r="AH50" s="348" t="s">
        <v>66</v>
      </c>
      <c r="AI50" s="348" t="n">
        <v>15</v>
      </c>
      <c r="AJ50" s="348" t="s">
        <v>66</v>
      </c>
      <c r="AK50" s="352"/>
      <c r="AL50" s="352"/>
      <c r="AM50" s="352"/>
      <c r="AN50" s="353"/>
      <c r="AO50" s="132"/>
      <c r="AP50" s="132"/>
      <c r="AQ50" s="343"/>
      <c r="AR50" s="191"/>
      <c r="AS50" s="191"/>
      <c r="AT50" s="166"/>
      <c r="AU50" s="168"/>
      <c r="AV50" s="192"/>
      <c r="AW50" s="193"/>
    </row>
    <row r="51" s="93" customFormat="true" ht="27" hidden="false" customHeight="false" outlineLevel="0" collapsed="false">
      <c r="A51" s="171" t="n">
        <f aca="false">IF(C51="",A50,A50+1)</f>
        <v>10</v>
      </c>
      <c r="B51" s="218"/>
      <c r="C51" s="219"/>
      <c r="D51" s="354"/>
      <c r="E51" s="221"/>
      <c r="F51" s="176"/>
      <c r="G51" s="222"/>
      <c r="H51" s="223"/>
      <c r="I51" s="224"/>
      <c r="J51" s="225"/>
      <c r="K51" s="226"/>
      <c r="L51" s="222"/>
      <c r="M51" s="223"/>
      <c r="N51" s="223"/>
      <c r="O51" s="223"/>
      <c r="P51" s="224"/>
      <c r="Q51" s="227"/>
      <c r="R51" s="228"/>
      <c r="S51" s="229" t="s">
        <v>259</v>
      </c>
      <c r="T51" s="230"/>
      <c r="U51" s="231" t="s">
        <v>260</v>
      </c>
      <c r="V51" s="229" t="s">
        <v>54</v>
      </c>
      <c r="W51" s="229" t="s">
        <v>261</v>
      </c>
      <c r="X51" s="232" t="s">
        <v>64</v>
      </c>
      <c r="Y51" s="233"/>
      <c r="Z51" s="233"/>
      <c r="AA51" s="233"/>
      <c r="AB51" s="340"/>
      <c r="AC51" s="138"/>
      <c r="AD51" s="138"/>
      <c r="AE51" s="230"/>
      <c r="AF51" s="132"/>
      <c r="AG51" s="132"/>
      <c r="AH51" s="230"/>
      <c r="AI51" s="230"/>
      <c r="AJ51" s="230"/>
      <c r="AK51" s="355"/>
      <c r="AL51" s="355"/>
      <c r="AM51" s="355"/>
      <c r="AN51" s="235"/>
      <c r="AO51" s="132"/>
      <c r="AP51" s="132"/>
      <c r="AQ51" s="343"/>
      <c r="AR51" s="191"/>
      <c r="AS51" s="191"/>
      <c r="AT51" s="166"/>
      <c r="AU51" s="168"/>
      <c r="AV51" s="192"/>
      <c r="AW51" s="193" t="s">
        <v>262</v>
      </c>
    </row>
    <row r="52" s="93" customFormat="true" ht="27" hidden="false" customHeight="false" outlineLevel="0" collapsed="false">
      <c r="A52" s="194" t="n">
        <f aca="false">IF(C52="",A51,A51+1)</f>
        <v>10</v>
      </c>
      <c r="B52" s="95"/>
      <c r="C52" s="96"/>
      <c r="D52" s="97"/>
      <c r="E52" s="98"/>
      <c r="F52" s="99"/>
      <c r="G52" s="100"/>
      <c r="H52" s="101"/>
      <c r="I52" s="102"/>
      <c r="J52" s="103"/>
      <c r="K52" s="104"/>
      <c r="L52" s="100"/>
      <c r="M52" s="101"/>
      <c r="N52" s="101"/>
      <c r="O52" s="101"/>
      <c r="P52" s="102"/>
      <c r="Q52" s="105"/>
      <c r="R52" s="356" t="n">
        <v>4</v>
      </c>
      <c r="S52" s="357" t="s">
        <v>263</v>
      </c>
      <c r="T52" s="358" t="n">
        <v>10</v>
      </c>
      <c r="U52" s="359" t="s">
        <v>245</v>
      </c>
      <c r="V52" s="357" t="s">
        <v>54</v>
      </c>
      <c r="W52" s="357" t="s">
        <v>246</v>
      </c>
      <c r="X52" s="360" t="s">
        <v>64</v>
      </c>
      <c r="Y52" s="361"/>
      <c r="Z52" s="361"/>
      <c r="AA52" s="361"/>
      <c r="AB52" s="340"/>
      <c r="AC52" s="138"/>
      <c r="AD52" s="138"/>
      <c r="AE52" s="358" t="s">
        <v>64</v>
      </c>
      <c r="AF52" s="132"/>
      <c r="AG52" s="132"/>
      <c r="AH52" s="358" t="s">
        <v>66</v>
      </c>
      <c r="AI52" s="358" t="n">
        <v>9</v>
      </c>
      <c r="AJ52" s="358" t="s">
        <v>66</v>
      </c>
      <c r="AK52" s="362"/>
      <c r="AL52" s="362"/>
      <c r="AM52" s="362"/>
      <c r="AN52" s="363"/>
      <c r="AO52" s="132"/>
      <c r="AP52" s="132"/>
      <c r="AQ52" s="343"/>
      <c r="AR52" s="199"/>
      <c r="AS52" s="199"/>
      <c r="AT52" s="166"/>
      <c r="AU52" s="168"/>
      <c r="AV52" s="200"/>
      <c r="AW52" s="201" t="s">
        <v>264</v>
      </c>
    </row>
    <row r="53" s="322" customFormat="true" ht="45.75" hidden="false" customHeight="true" outlineLevel="0" collapsed="false">
      <c r="A53" s="194" t="n">
        <f aca="false">IF(C53="",A52,A52+1)</f>
        <v>11</v>
      </c>
      <c r="B53" s="304" t="s">
        <v>54</v>
      </c>
      <c r="C53" s="305" t="s">
        <v>265</v>
      </c>
      <c r="D53" s="306" t="s">
        <v>56</v>
      </c>
      <c r="E53" s="364" t="n">
        <v>43374</v>
      </c>
      <c r="F53" s="123" t="s">
        <v>266</v>
      </c>
      <c r="G53" s="317" t="s">
        <v>267</v>
      </c>
      <c r="H53" s="316" t="s">
        <v>54</v>
      </c>
      <c r="I53" s="310" t="s">
        <v>268</v>
      </c>
      <c r="J53" s="311" t="s">
        <v>269</v>
      </c>
      <c r="K53" s="312" t="s">
        <v>270</v>
      </c>
      <c r="L53" s="308" t="s">
        <v>271</v>
      </c>
      <c r="M53" s="309" t="s">
        <v>54</v>
      </c>
      <c r="N53" s="309" t="s">
        <v>272</v>
      </c>
      <c r="O53" s="309" t="s">
        <v>61</v>
      </c>
      <c r="P53" s="313" t="s">
        <v>273</v>
      </c>
      <c r="Q53" s="314" t="n">
        <v>5</v>
      </c>
      <c r="R53" s="315" t="n">
        <v>1</v>
      </c>
      <c r="S53" s="316" t="s">
        <v>266</v>
      </c>
      <c r="T53" s="166" t="n">
        <v>5</v>
      </c>
      <c r="U53" s="317" t="s">
        <v>267</v>
      </c>
      <c r="V53" s="316" t="s">
        <v>54</v>
      </c>
      <c r="W53" s="316" t="s">
        <v>268</v>
      </c>
      <c r="X53" s="168" t="s">
        <v>64</v>
      </c>
      <c r="Y53" s="318"/>
      <c r="Z53" s="318"/>
      <c r="AA53" s="318"/>
      <c r="AB53" s="303" t="s">
        <v>91</v>
      </c>
      <c r="AC53" s="164"/>
      <c r="AD53" s="164"/>
      <c r="AE53" s="166" t="s">
        <v>66</v>
      </c>
      <c r="AF53" s="166" t="s">
        <v>66</v>
      </c>
      <c r="AG53" s="166" t="s">
        <v>66</v>
      </c>
      <c r="AH53" s="166" t="n">
        <v>5</v>
      </c>
      <c r="AI53" s="166" t="s">
        <v>66</v>
      </c>
      <c r="AJ53" s="166" t="s">
        <v>64</v>
      </c>
      <c r="AK53" s="166"/>
      <c r="AL53" s="166"/>
      <c r="AM53" s="166"/>
      <c r="AN53" s="319"/>
      <c r="AO53" s="166" t="s">
        <v>66</v>
      </c>
      <c r="AP53" s="166" t="s">
        <v>66</v>
      </c>
      <c r="AQ53" s="300"/>
      <c r="AR53" s="168"/>
      <c r="AS53" s="168"/>
      <c r="AT53" s="166" t="s">
        <v>66</v>
      </c>
      <c r="AU53" s="168" t="s">
        <v>66</v>
      </c>
      <c r="AV53" s="320" t="n">
        <v>45565</v>
      </c>
      <c r="AW53" s="321"/>
    </row>
    <row r="54" s="322" customFormat="true" ht="45.75" hidden="false" customHeight="true" outlineLevel="0" collapsed="false">
      <c r="A54" s="194" t="n">
        <f aca="false">IF(C54="",A53,A53+1)</f>
        <v>12</v>
      </c>
      <c r="B54" s="304" t="s">
        <v>54</v>
      </c>
      <c r="C54" s="305" t="s">
        <v>274</v>
      </c>
      <c r="D54" s="306" t="s">
        <v>56</v>
      </c>
      <c r="E54" s="364" t="n">
        <v>43374</v>
      </c>
      <c r="F54" s="123" t="s">
        <v>275</v>
      </c>
      <c r="G54" s="308" t="s">
        <v>276</v>
      </c>
      <c r="H54" s="309" t="s">
        <v>54</v>
      </c>
      <c r="I54" s="310" t="s">
        <v>277</v>
      </c>
      <c r="J54" s="311" t="s">
        <v>278</v>
      </c>
      <c r="K54" s="312" t="s">
        <v>279</v>
      </c>
      <c r="L54" s="308" t="s">
        <v>276</v>
      </c>
      <c r="M54" s="309" t="s">
        <v>54</v>
      </c>
      <c r="N54" s="309" t="s">
        <v>280</v>
      </c>
      <c r="O54" s="309" t="s">
        <v>61</v>
      </c>
      <c r="P54" s="310" t="s">
        <v>281</v>
      </c>
      <c r="Q54" s="314" t="n">
        <v>6</v>
      </c>
      <c r="R54" s="315" t="n">
        <v>1</v>
      </c>
      <c r="S54" s="316" t="s">
        <v>282</v>
      </c>
      <c r="T54" s="166" t="n">
        <v>6</v>
      </c>
      <c r="U54" s="317" t="s">
        <v>276</v>
      </c>
      <c r="V54" s="316" t="s">
        <v>54</v>
      </c>
      <c r="W54" s="316" t="s">
        <v>277</v>
      </c>
      <c r="X54" s="168" t="s">
        <v>64</v>
      </c>
      <c r="Y54" s="318"/>
      <c r="Z54" s="318"/>
      <c r="AA54" s="318"/>
      <c r="AB54" s="303" t="s">
        <v>112</v>
      </c>
      <c r="AC54" s="164"/>
      <c r="AD54" s="164"/>
      <c r="AE54" s="166" t="s">
        <v>66</v>
      </c>
      <c r="AF54" s="166" t="s">
        <v>66</v>
      </c>
      <c r="AG54" s="166" t="s">
        <v>66</v>
      </c>
      <c r="AH54" s="166" t="s">
        <v>66</v>
      </c>
      <c r="AI54" s="166" t="s">
        <v>66</v>
      </c>
      <c r="AJ54" s="166" t="s">
        <v>64</v>
      </c>
      <c r="AK54" s="166"/>
      <c r="AL54" s="166"/>
      <c r="AM54" s="166"/>
      <c r="AN54" s="319"/>
      <c r="AO54" s="166" t="s">
        <v>66</v>
      </c>
      <c r="AP54" s="166" t="s">
        <v>66</v>
      </c>
      <c r="AQ54" s="300"/>
      <c r="AR54" s="168"/>
      <c r="AS54" s="168"/>
      <c r="AT54" s="166" t="s">
        <v>66</v>
      </c>
      <c r="AU54" s="168" t="s">
        <v>64</v>
      </c>
      <c r="AV54" s="320" t="n">
        <v>45565</v>
      </c>
      <c r="AW54" s="321"/>
    </row>
    <row r="55" s="93" customFormat="true" ht="45.75" hidden="false" customHeight="true" outlineLevel="0" collapsed="false">
      <c r="A55" s="143" t="n">
        <f aca="false">IF(C55="",A54,A54+1)</f>
        <v>13</v>
      </c>
      <c r="B55" s="144" t="s">
        <v>54</v>
      </c>
      <c r="C55" s="145" t="s">
        <v>283</v>
      </c>
      <c r="D55" s="365" t="s">
        <v>243</v>
      </c>
      <c r="E55" s="205" t="n">
        <v>43191</v>
      </c>
      <c r="F55" s="148" t="s">
        <v>284</v>
      </c>
      <c r="G55" s="154" t="s">
        <v>58</v>
      </c>
      <c r="H55" s="150" t="s">
        <v>54</v>
      </c>
      <c r="I55" s="155" t="s">
        <v>285</v>
      </c>
      <c r="J55" s="152" t="s">
        <v>286</v>
      </c>
      <c r="K55" s="153" t="s">
        <v>287</v>
      </c>
      <c r="L55" s="154" t="s">
        <v>58</v>
      </c>
      <c r="M55" s="150" t="s">
        <v>54</v>
      </c>
      <c r="N55" s="150" t="s">
        <v>285</v>
      </c>
      <c r="O55" s="150" t="s">
        <v>61</v>
      </c>
      <c r="P55" s="155" t="s">
        <v>288</v>
      </c>
      <c r="Q55" s="156" t="n">
        <v>30</v>
      </c>
      <c r="R55" s="157" t="n">
        <v>1</v>
      </c>
      <c r="S55" s="158" t="s">
        <v>284</v>
      </c>
      <c r="T55" s="159" t="n">
        <v>16</v>
      </c>
      <c r="U55" s="149" t="s">
        <v>58</v>
      </c>
      <c r="V55" s="158" t="s">
        <v>54</v>
      </c>
      <c r="W55" s="158" t="s">
        <v>285</v>
      </c>
      <c r="X55" s="160" t="s">
        <v>64</v>
      </c>
      <c r="Y55" s="161"/>
      <c r="Z55" s="161"/>
      <c r="AA55" s="366"/>
      <c r="AB55" s="303" t="s">
        <v>91</v>
      </c>
      <c r="AC55" s="164"/>
      <c r="AD55" s="164"/>
      <c r="AE55" s="159" t="s">
        <v>64</v>
      </c>
      <c r="AF55" s="166" t="s">
        <v>65</v>
      </c>
      <c r="AG55" s="166" t="s">
        <v>66</v>
      </c>
      <c r="AH55" s="159" t="s">
        <v>66</v>
      </c>
      <c r="AI55" s="159" t="n">
        <v>15</v>
      </c>
      <c r="AJ55" s="159" t="s">
        <v>66</v>
      </c>
      <c r="AK55" s="159"/>
      <c r="AL55" s="159"/>
      <c r="AM55" s="367"/>
      <c r="AN55" s="165"/>
      <c r="AO55" s="166" t="s">
        <v>66</v>
      </c>
      <c r="AP55" s="166" t="s">
        <v>66</v>
      </c>
      <c r="AQ55" s="300"/>
      <c r="AR55" s="167"/>
      <c r="AS55" s="167"/>
      <c r="AT55" s="166" t="s">
        <v>66</v>
      </c>
      <c r="AU55" s="168" t="s">
        <v>66</v>
      </c>
      <c r="AV55" s="169" t="n">
        <v>43190</v>
      </c>
      <c r="AW55" s="170"/>
    </row>
    <row r="56" s="93" customFormat="true" ht="40.5" hidden="false" customHeight="false" outlineLevel="0" collapsed="false">
      <c r="A56" s="171" t="n">
        <f aca="false">IF(C56="",A55,A55+1)</f>
        <v>13</v>
      </c>
      <c r="B56" s="172"/>
      <c r="C56" s="173"/>
      <c r="D56" s="345" t="s">
        <v>289</v>
      </c>
      <c r="E56" s="175"/>
      <c r="F56" s="176"/>
      <c r="G56" s="177"/>
      <c r="H56" s="178"/>
      <c r="I56" s="179"/>
      <c r="J56" s="180"/>
      <c r="K56" s="181"/>
      <c r="L56" s="177"/>
      <c r="M56" s="178"/>
      <c r="N56" s="178"/>
      <c r="O56" s="178"/>
      <c r="P56" s="179"/>
      <c r="Q56" s="182"/>
      <c r="R56" s="253" t="n">
        <v>2</v>
      </c>
      <c r="S56" s="296" t="s">
        <v>290</v>
      </c>
      <c r="T56" s="254" t="n">
        <v>7</v>
      </c>
      <c r="U56" s="297" t="s">
        <v>291</v>
      </c>
      <c r="V56" s="296" t="s">
        <v>54</v>
      </c>
      <c r="W56" s="296" t="s">
        <v>292</v>
      </c>
      <c r="X56" s="298" t="s">
        <v>64</v>
      </c>
      <c r="Y56" s="299"/>
      <c r="Z56" s="299"/>
      <c r="AA56" s="299"/>
      <c r="AB56" s="303"/>
      <c r="AC56" s="164"/>
      <c r="AD56" s="164"/>
      <c r="AE56" s="254" t="s">
        <v>66</v>
      </c>
      <c r="AF56" s="166"/>
      <c r="AG56" s="166"/>
      <c r="AH56" s="185" t="s">
        <v>66</v>
      </c>
      <c r="AI56" s="254" t="s">
        <v>66</v>
      </c>
      <c r="AJ56" s="254" t="s">
        <v>64</v>
      </c>
      <c r="AK56" s="185"/>
      <c r="AL56" s="185"/>
      <c r="AM56" s="189"/>
      <c r="AN56" s="190"/>
      <c r="AO56" s="166"/>
      <c r="AP56" s="166"/>
      <c r="AQ56" s="300"/>
      <c r="AR56" s="191"/>
      <c r="AS56" s="191"/>
      <c r="AT56" s="166"/>
      <c r="AU56" s="168"/>
      <c r="AV56" s="169"/>
      <c r="AW56" s="193"/>
    </row>
    <row r="57" s="93" customFormat="true" ht="27" hidden="false" customHeight="false" outlineLevel="0" collapsed="false">
      <c r="A57" s="194" t="n">
        <f aca="false">IF(C57="",A56,A56+1)</f>
        <v>13</v>
      </c>
      <c r="B57" s="287"/>
      <c r="C57" s="288"/>
      <c r="D57" s="368"/>
      <c r="E57" s="290"/>
      <c r="F57" s="291"/>
      <c r="G57" s="112"/>
      <c r="H57" s="236"/>
      <c r="I57" s="237"/>
      <c r="J57" s="292"/>
      <c r="K57" s="293"/>
      <c r="L57" s="112"/>
      <c r="M57" s="236"/>
      <c r="N57" s="236"/>
      <c r="O57" s="236"/>
      <c r="P57" s="237"/>
      <c r="Q57" s="294"/>
      <c r="R57" s="183" t="n">
        <v>3</v>
      </c>
      <c r="S57" s="184" t="s">
        <v>293</v>
      </c>
      <c r="T57" s="185" t="n">
        <v>7</v>
      </c>
      <c r="U57" s="186" t="s">
        <v>58</v>
      </c>
      <c r="V57" s="184" t="s">
        <v>54</v>
      </c>
      <c r="W57" s="184" t="s">
        <v>294</v>
      </c>
      <c r="X57" s="187" t="s">
        <v>64</v>
      </c>
      <c r="Y57" s="195"/>
      <c r="Z57" s="195"/>
      <c r="AA57" s="195"/>
      <c r="AB57" s="303"/>
      <c r="AC57" s="164"/>
      <c r="AD57" s="164"/>
      <c r="AE57" s="196" t="s">
        <v>66</v>
      </c>
      <c r="AF57" s="166"/>
      <c r="AG57" s="166"/>
      <c r="AH57" s="196" t="s">
        <v>66</v>
      </c>
      <c r="AI57" s="196" t="s">
        <v>66</v>
      </c>
      <c r="AJ57" s="185" t="s">
        <v>64</v>
      </c>
      <c r="AK57" s="189"/>
      <c r="AL57" s="189"/>
      <c r="AM57" s="189"/>
      <c r="AN57" s="190"/>
      <c r="AO57" s="166"/>
      <c r="AP57" s="166"/>
      <c r="AQ57" s="300"/>
      <c r="AR57" s="199"/>
      <c r="AS57" s="199"/>
      <c r="AT57" s="166"/>
      <c r="AU57" s="168"/>
      <c r="AV57" s="169"/>
      <c r="AW57" s="201"/>
    </row>
    <row r="58" s="322" customFormat="true" ht="45.75" hidden="false" customHeight="true" outlineLevel="0" collapsed="false">
      <c r="A58" s="194" t="n">
        <f aca="false">IF(C58="",A57,A57+1)</f>
        <v>14</v>
      </c>
      <c r="B58" s="369" t="s">
        <v>54</v>
      </c>
      <c r="C58" s="370" t="s">
        <v>295</v>
      </c>
      <c r="D58" s="371" t="s">
        <v>56</v>
      </c>
      <c r="E58" s="364" t="n">
        <v>43374</v>
      </c>
      <c r="F58" s="372" t="s">
        <v>296</v>
      </c>
      <c r="G58" s="317" t="s">
        <v>297</v>
      </c>
      <c r="H58" s="316" t="s">
        <v>54</v>
      </c>
      <c r="I58" s="310" t="s">
        <v>298</v>
      </c>
      <c r="J58" s="373" t="s">
        <v>299</v>
      </c>
      <c r="K58" s="374" t="s">
        <v>300</v>
      </c>
      <c r="L58" s="375" t="s">
        <v>297</v>
      </c>
      <c r="M58" s="376" t="s">
        <v>54</v>
      </c>
      <c r="N58" s="376" t="s">
        <v>301</v>
      </c>
      <c r="O58" s="376" t="s">
        <v>61</v>
      </c>
      <c r="P58" s="377" t="s">
        <v>302</v>
      </c>
      <c r="Q58" s="378" t="n">
        <v>12</v>
      </c>
      <c r="R58" s="315" t="n">
        <v>1</v>
      </c>
      <c r="S58" s="316" t="s">
        <v>303</v>
      </c>
      <c r="T58" s="166" t="n">
        <v>12</v>
      </c>
      <c r="U58" s="317" t="s">
        <v>297</v>
      </c>
      <c r="V58" s="316" t="s">
        <v>54</v>
      </c>
      <c r="W58" s="316" t="s">
        <v>304</v>
      </c>
      <c r="X58" s="168" t="s">
        <v>64</v>
      </c>
      <c r="Y58" s="318" t="s">
        <v>64</v>
      </c>
      <c r="Z58" s="318"/>
      <c r="AA58" s="318"/>
      <c r="AB58" s="162"/>
      <c r="AC58" s="163" t="s">
        <v>91</v>
      </c>
      <c r="AD58" s="164"/>
      <c r="AE58" s="166" t="s">
        <v>64</v>
      </c>
      <c r="AF58" s="166" t="s">
        <v>66</v>
      </c>
      <c r="AG58" s="166" t="s">
        <v>66</v>
      </c>
      <c r="AH58" s="166" t="s">
        <v>66</v>
      </c>
      <c r="AI58" s="166" t="s">
        <v>66</v>
      </c>
      <c r="AJ58" s="166" t="s">
        <v>66</v>
      </c>
      <c r="AK58" s="166"/>
      <c r="AL58" s="166"/>
      <c r="AM58" s="166"/>
      <c r="AN58" s="319"/>
      <c r="AO58" s="166" t="s">
        <v>66</v>
      </c>
      <c r="AP58" s="166" t="s">
        <v>66</v>
      </c>
      <c r="AQ58" s="300"/>
      <c r="AR58" s="168"/>
      <c r="AS58" s="168"/>
      <c r="AT58" s="166" t="s">
        <v>66</v>
      </c>
      <c r="AU58" s="168" t="s">
        <v>66</v>
      </c>
      <c r="AV58" s="320" t="n">
        <v>45565</v>
      </c>
      <c r="AW58" s="321"/>
    </row>
    <row r="59" s="93" customFormat="true" ht="45.75" hidden="false" customHeight="true" outlineLevel="0" collapsed="false">
      <c r="A59" s="143" t="n">
        <f aca="false">IF(C59="",A58,A58+1)</f>
        <v>15</v>
      </c>
      <c r="B59" s="144" t="s">
        <v>54</v>
      </c>
      <c r="C59" s="145" t="s">
        <v>305</v>
      </c>
      <c r="D59" s="204" t="s">
        <v>56</v>
      </c>
      <c r="E59" s="379" t="n">
        <v>43374</v>
      </c>
      <c r="F59" s="148" t="s">
        <v>306</v>
      </c>
      <c r="G59" s="154" t="s">
        <v>307</v>
      </c>
      <c r="H59" s="150" t="s">
        <v>54</v>
      </c>
      <c r="I59" s="155" t="s">
        <v>308</v>
      </c>
      <c r="J59" s="152" t="s">
        <v>309</v>
      </c>
      <c r="K59" s="153" t="s">
        <v>310</v>
      </c>
      <c r="L59" s="154" t="s">
        <v>307</v>
      </c>
      <c r="M59" s="150" t="s">
        <v>54</v>
      </c>
      <c r="N59" s="150" t="s">
        <v>311</v>
      </c>
      <c r="O59" s="150" t="s">
        <v>61</v>
      </c>
      <c r="P59" s="155" t="s">
        <v>312</v>
      </c>
      <c r="Q59" s="156" t="n">
        <v>22</v>
      </c>
      <c r="R59" s="157" t="n">
        <v>1</v>
      </c>
      <c r="S59" s="158" t="s">
        <v>313</v>
      </c>
      <c r="T59" s="159" t="n">
        <v>5</v>
      </c>
      <c r="U59" s="149" t="s">
        <v>307</v>
      </c>
      <c r="V59" s="158" t="s">
        <v>54</v>
      </c>
      <c r="W59" s="158" t="s">
        <v>308</v>
      </c>
      <c r="X59" s="160" t="s">
        <v>64</v>
      </c>
      <c r="Y59" s="161"/>
      <c r="Z59" s="161"/>
      <c r="AA59" s="161"/>
      <c r="AB59" s="380" t="s">
        <v>91</v>
      </c>
      <c r="AC59" s="164"/>
      <c r="AD59" s="164"/>
      <c r="AE59" s="159" t="s">
        <v>66</v>
      </c>
      <c r="AF59" s="166" t="s">
        <v>65</v>
      </c>
      <c r="AG59" s="166" t="s">
        <v>64</v>
      </c>
      <c r="AH59" s="159" t="n">
        <v>14</v>
      </c>
      <c r="AI59" s="159" t="s">
        <v>66</v>
      </c>
      <c r="AJ59" s="159" t="s">
        <v>66</v>
      </c>
      <c r="AK59" s="159"/>
      <c r="AL59" s="159"/>
      <c r="AM59" s="159"/>
      <c r="AN59" s="165"/>
      <c r="AO59" s="166" t="s">
        <v>66</v>
      </c>
      <c r="AP59" s="166" t="s">
        <v>66</v>
      </c>
      <c r="AQ59" s="300" t="s">
        <v>66</v>
      </c>
      <c r="AR59" s="166"/>
      <c r="AS59" s="166"/>
      <c r="AT59" s="166" t="s">
        <v>66</v>
      </c>
      <c r="AU59" s="166" t="s">
        <v>66</v>
      </c>
      <c r="AV59" s="169" t="n">
        <v>45565</v>
      </c>
      <c r="AW59" s="170"/>
    </row>
    <row r="60" s="93" customFormat="true" ht="27" hidden="false" customHeight="false" outlineLevel="0" collapsed="false">
      <c r="A60" s="171" t="n">
        <f aca="false">IF(C60="",A59,A59+1)</f>
        <v>15</v>
      </c>
      <c r="B60" s="172"/>
      <c r="C60" s="173"/>
      <c r="D60" s="174"/>
      <c r="E60" s="175"/>
      <c r="F60" s="176"/>
      <c r="G60" s="177"/>
      <c r="H60" s="178"/>
      <c r="I60" s="179"/>
      <c r="J60" s="180"/>
      <c r="K60" s="181"/>
      <c r="L60" s="177"/>
      <c r="M60" s="178"/>
      <c r="N60" s="178"/>
      <c r="O60" s="178"/>
      <c r="P60" s="179"/>
      <c r="Q60" s="182"/>
      <c r="R60" s="183" t="n">
        <v>2</v>
      </c>
      <c r="S60" s="184" t="s">
        <v>314</v>
      </c>
      <c r="T60" s="185" t="n">
        <v>4</v>
      </c>
      <c r="U60" s="186" t="s">
        <v>307</v>
      </c>
      <c r="V60" s="184" t="s">
        <v>54</v>
      </c>
      <c r="W60" s="184" t="s">
        <v>315</v>
      </c>
      <c r="X60" s="187" t="s">
        <v>64</v>
      </c>
      <c r="Y60" s="188"/>
      <c r="Z60" s="188"/>
      <c r="AA60" s="188"/>
      <c r="AB60" s="380"/>
      <c r="AC60" s="164"/>
      <c r="AD60" s="164"/>
      <c r="AE60" s="185" t="s">
        <v>66</v>
      </c>
      <c r="AF60" s="166"/>
      <c r="AG60" s="166"/>
      <c r="AH60" s="185" t="n">
        <v>14</v>
      </c>
      <c r="AI60" s="185" t="s">
        <v>66</v>
      </c>
      <c r="AJ60" s="185" t="s">
        <v>66</v>
      </c>
      <c r="AK60" s="185"/>
      <c r="AL60" s="185"/>
      <c r="AM60" s="185"/>
      <c r="AN60" s="190"/>
      <c r="AO60" s="166"/>
      <c r="AP60" s="166"/>
      <c r="AQ60" s="300"/>
      <c r="AR60" s="166"/>
      <c r="AS60" s="166"/>
      <c r="AT60" s="166"/>
      <c r="AU60" s="166"/>
      <c r="AV60" s="192"/>
      <c r="AW60" s="193"/>
    </row>
    <row r="61" s="93" customFormat="true" ht="27" hidden="false" customHeight="false" outlineLevel="0" collapsed="false">
      <c r="A61" s="171" t="n">
        <f aca="false">IF(C61="",A60,A60+1)</f>
        <v>15</v>
      </c>
      <c r="B61" s="287"/>
      <c r="C61" s="288"/>
      <c r="D61" s="289"/>
      <c r="E61" s="290"/>
      <c r="F61" s="291"/>
      <c r="G61" s="112"/>
      <c r="H61" s="236"/>
      <c r="I61" s="237"/>
      <c r="J61" s="292"/>
      <c r="K61" s="293"/>
      <c r="L61" s="112"/>
      <c r="M61" s="236"/>
      <c r="N61" s="236"/>
      <c r="O61" s="236"/>
      <c r="P61" s="237"/>
      <c r="Q61" s="294"/>
      <c r="R61" s="381" t="n">
        <v>3</v>
      </c>
      <c r="S61" s="257" t="s">
        <v>316</v>
      </c>
      <c r="T61" s="196" t="n">
        <v>6</v>
      </c>
      <c r="U61" s="258" t="s">
        <v>307</v>
      </c>
      <c r="V61" s="257" t="s">
        <v>54</v>
      </c>
      <c r="W61" s="257" t="s">
        <v>317</v>
      </c>
      <c r="X61" s="382" t="s">
        <v>64</v>
      </c>
      <c r="Y61" s="195"/>
      <c r="Z61" s="195"/>
      <c r="AA61" s="195"/>
      <c r="AB61" s="380"/>
      <c r="AC61" s="164"/>
      <c r="AD61" s="164"/>
      <c r="AE61" s="196" t="s">
        <v>66</v>
      </c>
      <c r="AF61" s="166"/>
      <c r="AG61" s="166"/>
      <c r="AH61" s="196" t="n">
        <v>14</v>
      </c>
      <c r="AI61" s="196" t="s">
        <v>66</v>
      </c>
      <c r="AJ61" s="196" t="s">
        <v>66</v>
      </c>
      <c r="AK61" s="196"/>
      <c r="AL61" s="196"/>
      <c r="AM61" s="196"/>
      <c r="AN61" s="190"/>
      <c r="AO61" s="166"/>
      <c r="AP61" s="166"/>
      <c r="AQ61" s="300"/>
      <c r="AR61" s="166"/>
      <c r="AS61" s="166"/>
      <c r="AT61" s="166"/>
      <c r="AU61" s="166"/>
      <c r="AV61" s="192"/>
      <c r="AW61" s="193"/>
    </row>
    <row r="62" s="93" customFormat="true" ht="27" hidden="false" customHeight="false" outlineLevel="0" collapsed="false">
      <c r="A62" s="194" t="n">
        <f aca="false">IF(C62="",A61,A61+1)</f>
        <v>15</v>
      </c>
      <c r="B62" s="95"/>
      <c r="C62" s="96"/>
      <c r="D62" s="97"/>
      <c r="E62" s="98"/>
      <c r="F62" s="99"/>
      <c r="G62" s="100"/>
      <c r="H62" s="101"/>
      <c r="I62" s="102"/>
      <c r="J62" s="103"/>
      <c r="K62" s="104"/>
      <c r="L62" s="100"/>
      <c r="M62" s="101"/>
      <c r="N62" s="101"/>
      <c r="O62" s="101"/>
      <c r="P62" s="102"/>
      <c r="Q62" s="105"/>
      <c r="R62" s="106" t="n">
        <v>4</v>
      </c>
      <c r="S62" s="107" t="s">
        <v>318</v>
      </c>
      <c r="T62" s="108" t="n">
        <v>7</v>
      </c>
      <c r="U62" s="109" t="s">
        <v>319</v>
      </c>
      <c r="V62" s="107" t="s">
        <v>54</v>
      </c>
      <c r="W62" s="107" t="s">
        <v>320</v>
      </c>
      <c r="X62" s="110" t="s">
        <v>64</v>
      </c>
      <c r="Y62" s="111"/>
      <c r="Z62" s="111"/>
      <c r="AA62" s="111"/>
      <c r="AB62" s="380"/>
      <c r="AC62" s="164"/>
      <c r="AD62" s="164"/>
      <c r="AE62" s="108" t="s">
        <v>66</v>
      </c>
      <c r="AF62" s="166"/>
      <c r="AG62" s="166"/>
      <c r="AH62" s="108" t="n">
        <v>6</v>
      </c>
      <c r="AI62" s="108" t="s">
        <v>66</v>
      </c>
      <c r="AJ62" s="108" t="s">
        <v>66</v>
      </c>
      <c r="AK62" s="108"/>
      <c r="AL62" s="108"/>
      <c r="AM62" s="108"/>
      <c r="AN62" s="198"/>
      <c r="AO62" s="166"/>
      <c r="AP62" s="166"/>
      <c r="AQ62" s="300"/>
      <c r="AR62" s="166"/>
      <c r="AS62" s="166"/>
      <c r="AT62" s="166"/>
      <c r="AU62" s="166"/>
      <c r="AV62" s="200"/>
      <c r="AW62" s="201" t="s">
        <v>321</v>
      </c>
    </row>
    <row r="63" s="93" customFormat="true" ht="45.75" hidden="false" customHeight="true" outlineLevel="0" collapsed="false">
      <c r="A63" s="143" t="n">
        <f aca="false">IF(C63="",A62,A62+1)</f>
        <v>16</v>
      </c>
      <c r="B63" s="144" t="s">
        <v>54</v>
      </c>
      <c r="C63" s="145" t="s">
        <v>322</v>
      </c>
      <c r="D63" s="204" t="s">
        <v>56</v>
      </c>
      <c r="E63" s="205" t="n">
        <v>43374</v>
      </c>
      <c r="F63" s="148" t="s">
        <v>323</v>
      </c>
      <c r="G63" s="154" t="s">
        <v>324</v>
      </c>
      <c r="H63" s="150" t="s">
        <v>54</v>
      </c>
      <c r="I63" s="155" t="s">
        <v>325</v>
      </c>
      <c r="J63" s="152" t="s">
        <v>326</v>
      </c>
      <c r="K63" s="153" t="s">
        <v>327</v>
      </c>
      <c r="L63" s="154" t="s">
        <v>324</v>
      </c>
      <c r="M63" s="150" t="s">
        <v>54</v>
      </c>
      <c r="N63" s="150" t="s">
        <v>325</v>
      </c>
      <c r="O63" s="150" t="s">
        <v>61</v>
      </c>
      <c r="P63" s="155" t="s">
        <v>328</v>
      </c>
      <c r="Q63" s="156" t="n">
        <v>60</v>
      </c>
      <c r="R63" s="157" t="n">
        <v>1</v>
      </c>
      <c r="S63" s="158" t="s">
        <v>329</v>
      </c>
      <c r="T63" s="159" t="n">
        <v>5</v>
      </c>
      <c r="U63" s="149" t="s">
        <v>330</v>
      </c>
      <c r="V63" s="158" t="s">
        <v>54</v>
      </c>
      <c r="W63" s="158" t="s">
        <v>331</v>
      </c>
      <c r="X63" s="160" t="s">
        <v>64</v>
      </c>
      <c r="Y63" s="161"/>
      <c r="Z63" s="161"/>
      <c r="AA63" s="161"/>
      <c r="AB63" s="303" t="s">
        <v>112</v>
      </c>
      <c r="AC63" s="164"/>
      <c r="AD63" s="164"/>
      <c r="AE63" s="154" t="s">
        <v>66</v>
      </c>
      <c r="AF63" s="166" t="s">
        <v>91</v>
      </c>
      <c r="AG63" s="166" t="s">
        <v>66</v>
      </c>
      <c r="AH63" s="154" t="s">
        <v>66</v>
      </c>
      <c r="AI63" s="154" t="s">
        <v>66</v>
      </c>
      <c r="AJ63" s="159" t="s">
        <v>64</v>
      </c>
      <c r="AK63" s="367"/>
      <c r="AL63" s="367"/>
      <c r="AM63" s="367"/>
      <c r="AN63" s="165"/>
      <c r="AO63" s="166" t="s">
        <v>66</v>
      </c>
      <c r="AP63" s="166" t="s">
        <v>66</v>
      </c>
      <c r="AQ63" s="300"/>
      <c r="AR63" s="167"/>
      <c r="AS63" s="167"/>
      <c r="AT63" s="166" t="s">
        <v>66</v>
      </c>
      <c r="AU63" s="168" t="s">
        <v>66</v>
      </c>
      <c r="AV63" s="169" t="n">
        <v>45565</v>
      </c>
      <c r="AW63" s="170" t="s">
        <v>332</v>
      </c>
    </row>
    <row r="64" s="93" customFormat="true" ht="27" hidden="false" customHeight="false" outlineLevel="0" collapsed="false">
      <c r="A64" s="171" t="n">
        <f aca="false">IF(C64="",A63,A63+1)</f>
        <v>16</v>
      </c>
      <c r="B64" s="172"/>
      <c r="C64" s="173"/>
      <c r="D64" s="174"/>
      <c r="E64" s="175"/>
      <c r="F64" s="176"/>
      <c r="G64" s="177"/>
      <c r="H64" s="178"/>
      <c r="I64" s="179"/>
      <c r="J64" s="180"/>
      <c r="K64" s="181"/>
      <c r="L64" s="177"/>
      <c r="M64" s="178"/>
      <c r="N64" s="178"/>
      <c r="O64" s="178"/>
      <c r="P64" s="179"/>
      <c r="Q64" s="182"/>
      <c r="R64" s="183" t="n">
        <v>2</v>
      </c>
      <c r="S64" s="184" t="s">
        <v>333</v>
      </c>
      <c r="T64" s="185" t="n">
        <v>7</v>
      </c>
      <c r="U64" s="186" t="s">
        <v>324</v>
      </c>
      <c r="V64" s="184" t="s">
        <v>54</v>
      </c>
      <c r="W64" s="184" t="s">
        <v>334</v>
      </c>
      <c r="X64" s="187" t="s">
        <v>64</v>
      </c>
      <c r="Y64" s="188"/>
      <c r="Z64" s="188"/>
      <c r="AA64" s="188"/>
      <c r="AB64" s="303"/>
      <c r="AC64" s="164"/>
      <c r="AD64" s="164"/>
      <c r="AE64" s="177" t="s">
        <v>66</v>
      </c>
      <c r="AF64" s="166"/>
      <c r="AG64" s="166"/>
      <c r="AH64" s="185" t="n">
        <v>19</v>
      </c>
      <c r="AI64" s="383" t="n">
        <v>19</v>
      </c>
      <c r="AJ64" s="383" t="s">
        <v>66</v>
      </c>
      <c r="AK64" s="384"/>
      <c r="AL64" s="384"/>
      <c r="AM64" s="112"/>
      <c r="AN64" s="385"/>
      <c r="AO64" s="166"/>
      <c r="AP64" s="166"/>
      <c r="AQ64" s="300"/>
      <c r="AR64" s="191"/>
      <c r="AS64" s="191"/>
      <c r="AT64" s="166"/>
      <c r="AU64" s="168"/>
      <c r="AV64" s="192"/>
      <c r="AW64" s="193"/>
    </row>
    <row r="65" s="93" customFormat="true" ht="27" hidden="false" customHeight="false" outlineLevel="0" collapsed="false">
      <c r="A65" s="171" t="n">
        <f aca="false">IF(C65="",A64,A64+1)</f>
        <v>16</v>
      </c>
      <c r="B65" s="172"/>
      <c r="C65" s="173"/>
      <c r="D65" s="174"/>
      <c r="E65" s="175"/>
      <c r="F65" s="176"/>
      <c r="G65" s="177"/>
      <c r="H65" s="178"/>
      <c r="I65" s="179"/>
      <c r="J65" s="180"/>
      <c r="K65" s="181"/>
      <c r="L65" s="177"/>
      <c r="M65" s="178"/>
      <c r="N65" s="179"/>
      <c r="O65" s="178"/>
      <c r="P65" s="179"/>
      <c r="Q65" s="182"/>
      <c r="R65" s="183" t="n">
        <v>3</v>
      </c>
      <c r="S65" s="184" t="s">
        <v>335</v>
      </c>
      <c r="T65" s="185" t="n">
        <v>8</v>
      </c>
      <c r="U65" s="186" t="s">
        <v>324</v>
      </c>
      <c r="V65" s="184" t="s">
        <v>54</v>
      </c>
      <c r="W65" s="184" t="s">
        <v>336</v>
      </c>
      <c r="X65" s="187" t="s">
        <v>64</v>
      </c>
      <c r="Y65" s="188"/>
      <c r="Z65" s="188"/>
      <c r="AA65" s="188"/>
      <c r="AB65" s="303"/>
      <c r="AC65" s="164"/>
      <c r="AD65" s="164"/>
      <c r="AE65" s="383" t="s">
        <v>64</v>
      </c>
      <c r="AF65" s="166"/>
      <c r="AG65" s="166"/>
      <c r="AH65" s="185" t="n">
        <v>18</v>
      </c>
      <c r="AI65" s="383" t="n">
        <v>18</v>
      </c>
      <c r="AJ65" s="383" t="s">
        <v>66</v>
      </c>
      <c r="AK65" s="383"/>
      <c r="AL65" s="383"/>
      <c r="AM65" s="177"/>
      <c r="AN65" s="385"/>
      <c r="AO65" s="166"/>
      <c r="AP65" s="166"/>
      <c r="AQ65" s="300"/>
      <c r="AR65" s="191"/>
      <c r="AS65" s="191"/>
      <c r="AT65" s="166"/>
      <c r="AU65" s="168"/>
      <c r="AV65" s="192"/>
      <c r="AW65" s="193"/>
    </row>
    <row r="66" s="93" customFormat="true" ht="27" hidden="false" customHeight="false" outlineLevel="0" collapsed="false">
      <c r="A66" s="171" t="n">
        <f aca="false">IF(C66="",A65,A65+1)</f>
        <v>16</v>
      </c>
      <c r="B66" s="172"/>
      <c r="C66" s="173"/>
      <c r="D66" s="174"/>
      <c r="E66" s="175"/>
      <c r="F66" s="176"/>
      <c r="G66" s="177"/>
      <c r="H66" s="178"/>
      <c r="I66" s="179"/>
      <c r="J66" s="180"/>
      <c r="K66" s="181"/>
      <c r="L66" s="177"/>
      <c r="M66" s="178"/>
      <c r="N66" s="179"/>
      <c r="O66" s="178"/>
      <c r="P66" s="179"/>
      <c r="Q66" s="182"/>
      <c r="R66" s="183" t="n">
        <v>4</v>
      </c>
      <c r="S66" s="184" t="s">
        <v>337</v>
      </c>
      <c r="T66" s="185" t="n">
        <v>10</v>
      </c>
      <c r="U66" s="186" t="s">
        <v>324</v>
      </c>
      <c r="V66" s="184" t="s">
        <v>54</v>
      </c>
      <c r="W66" s="184" t="s">
        <v>336</v>
      </c>
      <c r="X66" s="187" t="s">
        <v>64</v>
      </c>
      <c r="Y66" s="188"/>
      <c r="Z66" s="188"/>
      <c r="AA66" s="188"/>
      <c r="AB66" s="303"/>
      <c r="AC66" s="164"/>
      <c r="AD66" s="164"/>
      <c r="AE66" s="383" t="s">
        <v>64</v>
      </c>
      <c r="AF66" s="166"/>
      <c r="AG66" s="166"/>
      <c r="AH66" s="185" t="n">
        <v>18</v>
      </c>
      <c r="AI66" s="383" t="n">
        <v>18</v>
      </c>
      <c r="AJ66" s="383" t="s">
        <v>66</v>
      </c>
      <c r="AK66" s="383"/>
      <c r="AL66" s="383"/>
      <c r="AM66" s="177"/>
      <c r="AN66" s="385"/>
      <c r="AO66" s="166"/>
      <c r="AP66" s="166"/>
      <c r="AQ66" s="300"/>
      <c r="AR66" s="191"/>
      <c r="AS66" s="191"/>
      <c r="AT66" s="166"/>
      <c r="AU66" s="168"/>
      <c r="AV66" s="192"/>
      <c r="AW66" s="193"/>
    </row>
    <row r="67" s="93" customFormat="true" ht="27" hidden="false" customHeight="false" outlineLevel="0" collapsed="false">
      <c r="A67" s="171" t="n">
        <f aca="false">IF(C67="",A66,A66+1)</f>
        <v>16</v>
      </c>
      <c r="B67" s="172"/>
      <c r="C67" s="173"/>
      <c r="D67" s="174"/>
      <c r="E67" s="175"/>
      <c r="F67" s="176"/>
      <c r="G67" s="177"/>
      <c r="H67" s="178"/>
      <c r="I67" s="179"/>
      <c r="J67" s="180"/>
      <c r="K67" s="181"/>
      <c r="L67" s="177"/>
      <c r="M67" s="178"/>
      <c r="N67" s="179"/>
      <c r="O67" s="178"/>
      <c r="P67" s="179"/>
      <c r="Q67" s="182"/>
      <c r="R67" s="183" t="n">
        <v>5</v>
      </c>
      <c r="S67" s="184" t="s">
        <v>338</v>
      </c>
      <c r="T67" s="185" t="n">
        <v>6</v>
      </c>
      <c r="U67" s="186" t="s">
        <v>324</v>
      </c>
      <c r="V67" s="184" t="s">
        <v>54</v>
      </c>
      <c r="W67" s="184" t="s">
        <v>339</v>
      </c>
      <c r="X67" s="187" t="s">
        <v>64</v>
      </c>
      <c r="Y67" s="188"/>
      <c r="Z67" s="188"/>
      <c r="AA67" s="188"/>
      <c r="AB67" s="303"/>
      <c r="AC67" s="164"/>
      <c r="AD67" s="164"/>
      <c r="AE67" s="383" t="s">
        <v>66</v>
      </c>
      <c r="AF67" s="166"/>
      <c r="AG67" s="166"/>
      <c r="AH67" s="383" t="n">
        <v>17</v>
      </c>
      <c r="AI67" s="383" t="n">
        <v>17</v>
      </c>
      <c r="AJ67" s="383" t="s">
        <v>66</v>
      </c>
      <c r="AK67" s="383"/>
      <c r="AL67" s="383"/>
      <c r="AM67" s="177"/>
      <c r="AN67" s="385"/>
      <c r="AO67" s="166"/>
      <c r="AP67" s="166"/>
      <c r="AQ67" s="300"/>
      <c r="AR67" s="191"/>
      <c r="AS67" s="191"/>
      <c r="AT67" s="166"/>
      <c r="AU67" s="168"/>
      <c r="AV67" s="192"/>
      <c r="AW67" s="193"/>
    </row>
    <row r="68" s="93" customFormat="true" ht="27" hidden="false" customHeight="false" outlineLevel="0" collapsed="false">
      <c r="A68" s="171" t="n">
        <f aca="false">IF(C68="",A67,A67+1)</f>
        <v>16</v>
      </c>
      <c r="B68" s="172"/>
      <c r="C68" s="173"/>
      <c r="D68" s="174"/>
      <c r="E68" s="175"/>
      <c r="F68" s="176"/>
      <c r="G68" s="177"/>
      <c r="H68" s="178"/>
      <c r="I68" s="179"/>
      <c r="J68" s="180"/>
      <c r="K68" s="181"/>
      <c r="L68" s="177"/>
      <c r="M68" s="178"/>
      <c r="N68" s="179"/>
      <c r="O68" s="178"/>
      <c r="P68" s="179"/>
      <c r="Q68" s="182"/>
      <c r="R68" s="183" t="n">
        <v>6</v>
      </c>
      <c r="S68" s="184" t="s">
        <v>340</v>
      </c>
      <c r="T68" s="185" t="n">
        <v>6</v>
      </c>
      <c r="U68" s="186" t="s">
        <v>324</v>
      </c>
      <c r="V68" s="184" t="s">
        <v>54</v>
      </c>
      <c r="W68" s="184" t="s">
        <v>339</v>
      </c>
      <c r="X68" s="187" t="s">
        <v>64</v>
      </c>
      <c r="Y68" s="188"/>
      <c r="Z68" s="188"/>
      <c r="AA68" s="188"/>
      <c r="AB68" s="303"/>
      <c r="AC68" s="164"/>
      <c r="AD68" s="164"/>
      <c r="AE68" s="383" t="s">
        <v>66</v>
      </c>
      <c r="AF68" s="166"/>
      <c r="AG68" s="166"/>
      <c r="AH68" s="383" t="n">
        <v>17</v>
      </c>
      <c r="AI68" s="383" t="n">
        <v>17</v>
      </c>
      <c r="AJ68" s="383" t="s">
        <v>66</v>
      </c>
      <c r="AK68" s="383"/>
      <c r="AL68" s="383"/>
      <c r="AM68" s="177"/>
      <c r="AN68" s="385"/>
      <c r="AO68" s="166"/>
      <c r="AP68" s="166"/>
      <c r="AQ68" s="300"/>
      <c r="AR68" s="191"/>
      <c r="AS68" s="191"/>
      <c r="AT68" s="166"/>
      <c r="AU68" s="168"/>
      <c r="AV68" s="192"/>
      <c r="AW68" s="193"/>
    </row>
    <row r="69" s="93" customFormat="true" ht="27" hidden="false" customHeight="false" outlineLevel="0" collapsed="false">
      <c r="A69" s="171" t="n">
        <f aca="false">IF(C69="",A68,A68+1)</f>
        <v>16</v>
      </c>
      <c r="B69" s="172"/>
      <c r="C69" s="173"/>
      <c r="D69" s="174"/>
      <c r="E69" s="175"/>
      <c r="F69" s="176"/>
      <c r="G69" s="177"/>
      <c r="H69" s="178"/>
      <c r="I69" s="179"/>
      <c r="J69" s="180"/>
      <c r="K69" s="181"/>
      <c r="L69" s="177"/>
      <c r="M69" s="178"/>
      <c r="N69" s="179"/>
      <c r="O69" s="178"/>
      <c r="P69" s="179"/>
      <c r="Q69" s="182"/>
      <c r="R69" s="183" t="n">
        <v>7</v>
      </c>
      <c r="S69" s="184" t="s">
        <v>341</v>
      </c>
      <c r="T69" s="185" t="n">
        <v>6</v>
      </c>
      <c r="U69" s="186" t="s">
        <v>324</v>
      </c>
      <c r="V69" s="184" t="s">
        <v>54</v>
      </c>
      <c r="W69" s="184" t="s">
        <v>339</v>
      </c>
      <c r="X69" s="187" t="s">
        <v>64</v>
      </c>
      <c r="Y69" s="188"/>
      <c r="Z69" s="188"/>
      <c r="AA69" s="188"/>
      <c r="AB69" s="303"/>
      <c r="AC69" s="164"/>
      <c r="AD69" s="164"/>
      <c r="AE69" s="383" t="s">
        <v>66</v>
      </c>
      <c r="AF69" s="166"/>
      <c r="AG69" s="166"/>
      <c r="AH69" s="185" t="n">
        <v>17</v>
      </c>
      <c r="AI69" s="383" t="n">
        <v>17</v>
      </c>
      <c r="AJ69" s="383" t="s">
        <v>66</v>
      </c>
      <c r="AK69" s="383"/>
      <c r="AL69" s="383"/>
      <c r="AM69" s="177"/>
      <c r="AN69" s="385"/>
      <c r="AO69" s="166"/>
      <c r="AP69" s="166"/>
      <c r="AQ69" s="300"/>
      <c r="AR69" s="191"/>
      <c r="AS69" s="191"/>
      <c r="AT69" s="166"/>
      <c r="AU69" s="168"/>
      <c r="AV69" s="192"/>
      <c r="AW69" s="193"/>
    </row>
    <row r="70" s="93" customFormat="true" ht="27" hidden="false" customHeight="false" outlineLevel="0" collapsed="false">
      <c r="A70" s="171" t="n">
        <f aca="false">IF(C70="",A69,A69+1)</f>
        <v>16</v>
      </c>
      <c r="B70" s="172"/>
      <c r="C70" s="173"/>
      <c r="D70" s="174"/>
      <c r="E70" s="175"/>
      <c r="F70" s="176"/>
      <c r="G70" s="177"/>
      <c r="H70" s="178"/>
      <c r="I70" s="179"/>
      <c r="J70" s="180"/>
      <c r="K70" s="181"/>
      <c r="L70" s="177"/>
      <c r="M70" s="178"/>
      <c r="N70" s="179"/>
      <c r="O70" s="178"/>
      <c r="P70" s="179"/>
      <c r="Q70" s="182"/>
      <c r="R70" s="183" t="n">
        <v>8</v>
      </c>
      <c r="S70" s="184" t="s">
        <v>342</v>
      </c>
      <c r="T70" s="185" t="n">
        <v>6</v>
      </c>
      <c r="U70" s="186" t="s">
        <v>324</v>
      </c>
      <c r="V70" s="184" t="s">
        <v>54</v>
      </c>
      <c r="W70" s="184" t="s">
        <v>339</v>
      </c>
      <c r="X70" s="187" t="s">
        <v>64</v>
      </c>
      <c r="Y70" s="188"/>
      <c r="Z70" s="188"/>
      <c r="AA70" s="188"/>
      <c r="AB70" s="303"/>
      <c r="AC70" s="164"/>
      <c r="AD70" s="164"/>
      <c r="AE70" s="383" t="s">
        <v>66</v>
      </c>
      <c r="AF70" s="166"/>
      <c r="AG70" s="166"/>
      <c r="AH70" s="185" t="n">
        <v>19</v>
      </c>
      <c r="AI70" s="383" t="n">
        <v>19</v>
      </c>
      <c r="AJ70" s="383" t="s">
        <v>66</v>
      </c>
      <c r="AK70" s="383"/>
      <c r="AL70" s="383"/>
      <c r="AM70" s="177"/>
      <c r="AN70" s="385"/>
      <c r="AO70" s="166"/>
      <c r="AP70" s="166"/>
      <c r="AQ70" s="300"/>
      <c r="AR70" s="191"/>
      <c r="AS70" s="191"/>
      <c r="AT70" s="166"/>
      <c r="AU70" s="168"/>
      <c r="AV70" s="192"/>
      <c r="AW70" s="193"/>
    </row>
    <row r="71" s="93" customFormat="true" ht="27" hidden="false" customHeight="false" outlineLevel="0" collapsed="false">
      <c r="A71" s="194" t="n">
        <f aca="false">IF(C71="",A70,A70+1)</f>
        <v>16</v>
      </c>
      <c r="B71" s="95"/>
      <c r="C71" s="96"/>
      <c r="D71" s="97"/>
      <c r="E71" s="98"/>
      <c r="F71" s="99"/>
      <c r="G71" s="100"/>
      <c r="H71" s="101"/>
      <c r="I71" s="102"/>
      <c r="J71" s="103"/>
      <c r="K71" s="104"/>
      <c r="L71" s="100"/>
      <c r="M71" s="101"/>
      <c r="N71" s="102"/>
      <c r="O71" s="101"/>
      <c r="P71" s="102"/>
      <c r="Q71" s="105"/>
      <c r="R71" s="106" t="n">
        <v>9</v>
      </c>
      <c r="S71" s="107" t="s">
        <v>343</v>
      </c>
      <c r="T71" s="108" t="n">
        <v>6</v>
      </c>
      <c r="U71" s="109" t="s">
        <v>324</v>
      </c>
      <c r="V71" s="107" t="s">
        <v>54</v>
      </c>
      <c r="W71" s="107" t="s">
        <v>339</v>
      </c>
      <c r="X71" s="110" t="s">
        <v>64</v>
      </c>
      <c r="Y71" s="111"/>
      <c r="Z71" s="111"/>
      <c r="AA71" s="111"/>
      <c r="AB71" s="303"/>
      <c r="AC71" s="164"/>
      <c r="AD71" s="164"/>
      <c r="AE71" s="386" t="s">
        <v>66</v>
      </c>
      <c r="AF71" s="166"/>
      <c r="AG71" s="166"/>
      <c r="AH71" s="386" t="n">
        <v>19</v>
      </c>
      <c r="AI71" s="386" t="n">
        <v>19</v>
      </c>
      <c r="AJ71" s="383" t="s">
        <v>66</v>
      </c>
      <c r="AK71" s="387"/>
      <c r="AL71" s="387"/>
      <c r="AM71" s="387"/>
      <c r="AN71" s="385"/>
      <c r="AO71" s="166"/>
      <c r="AP71" s="166"/>
      <c r="AQ71" s="300"/>
      <c r="AR71" s="199"/>
      <c r="AS71" s="199"/>
      <c r="AT71" s="166"/>
      <c r="AU71" s="168"/>
      <c r="AV71" s="200"/>
      <c r="AW71" s="201"/>
    </row>
    <row r="72" s="93" customFormat="true" ht="45.75" hidden="false" customHeight="true" outlineLevel="0" collapsed="false">
      <c r="A72" s="143" t="n">
        <f aca="false">IF(C72="",A71,A71+1)</f>
        <v>17</v>
      </c>
      <c r="B72" s="202" t="s">
        <v>54</v>
      </c>
      <c r="C72" s="203" t="s">
        <v>344</v>
      </c>
      <c r="D72" s="204" t="s">
        <v>56</v>
      </c>
      <c r="E72" s="205" t="n">
        <v>43374</v>
      </c>
      <c r="F72" s="206" t="s">
        <v>345</v>
      </c>
      <c r="G72" s="207" t="s">
        <v>346</v>
      </c>
      <c r="H72" s="208" t="s">
        <v>54</v>
      </c>
      <c r="I72" s="209" t="s">
        <v>347</v>
      </c>
      <c r="J72" s="210" t="s">
        <v>348</v>
      </c>
      <c r="K72" s="211" t="s">
        <v>349</v>
      </c>
      <c r="L72" s="207" t="s">
        <v>350</v>
      </c>
      <c r="M72" s="208" t="s">
        <v>54</v>
      </c>
      <c r="N72" s="208" t="s">
        <v>351</v>
      </c>
      <c r="O72" s="208" t="s">
        <v>61</v>
      </c>
      <c r="P72" s="209" t="s">
        <v>352</v>
      </c>
      <c r="Q72" s="212" t="n">
        <v>43</v>
      </c>
      <c r="R72" s="253" t="n">
        <v>1</v>
      </c>
      <c r="S72" s="296" t="s">
        <v>353</v>
      </c>
      <c r="T72" s="254" t="n">
        <v>5</v>
      </c>
      <c r="U72" s="297" t="s">
        <v>354</v>
      </c>
      <c r="V72" s="296" t="s">
        <v>54</v>
      </c>
      <c r="W72" s="296" t="s">
        <v>355</v>
      </c>
      <c r="X72" s="298"/>
      <c r="Y72" s="388" t="s">
        <v>64</v>
      </c>
      <c r="Z72" s="388"/>
      <c r="AA72" s="161"/>
      <c r="AB72" s="162"/>
      <c r="AC72" s="163" t="s">
        <v>91</v>
      </c>
      <c r="AD72" s="164"/>
      <c r="AE72" s="207" t="s">
        <v>66</v>
      </c>
      <c r="AF72" s="166" t="s">
        <v>65</v>
      </c>
      <c r="AG72" s="166" t="s">
        <v>66</v>
      </c>
      <c r="AH72" s="389" t="s">
        <v>66</v>
      </c>
      <c r="AI72" s="389" t="s">
        <v>66</v>
      </c>
      <c r="AJ72" s="159" t="s">
        <v>64</v>
      </c>
      <c r="AK72" s="159"/>
      <c r="AL72" s="159"/>
      <c r="AM72" s="159"/>
      <c r="AN72" s="165"/>
      <c r="AO72" s="166" t="s">
        <v>66</v>
      </c>
      <c r="AP72" s="166" t="s">
        <v>66</v>
      </c>
      <c r="AQ72" s="300" t="s">
        <v>64</v>
      </c>
      <c r="AR72" s="167"/>
      <c r="AS72" s="167"/>
      <c r="AT72" s="166" t="s">
        <v>64</v>
      </c>
      <c r="AU72" s="168" t="s">
        <v>66</v>
      </c>
      <c r="AV72" s="91" t="n">
        <v>45565</v>
      </c>
      <c r="AW72" s="390" t="s">
        <v>356</v>
      </c>
    </row>
    <row r="73" s="93" customFormat="true" ht="27" hidden="false" customHeight="false" outlineLevel="0" collapsed="false">
      <c r="A73" s="171" t="n">
        <f aca="false">IF(C73="",A72,A72+1)</f>
        <v>17</v>
      </c>
      <c r="B73" s="172"/>
      <c r="C73" s="173"/>
      <c r="D73" s="174"/>
      <c r="E73" s="175"/>
      <c r="F73" s="176"/>
      <c r="G73" s="177"/>
      <c r="H73" s="178"/>
      <c r="I73" s="179"/>
      <c r="J73" s="180"/>
      <c r="K73" s="181"/>
      <c r="L73" s="177"/>
      <c r="M73" s="178"/>
      <c r="N73" s="178"/>
      <c r="O73" s="178"/>
      <c r="P73" s="179"/>
      <c r="Q73" s="182"/>
      <c r="R73" s="183" t="n">
        <v>2</v>
      </c>
      <c r="S73" s="184" t="s">
        <v>357</v>
      </c>
      <c r="T73" s="185" t="n">
        <v>4</v>
      </c>
      <c r="U73" s="186" t="s">
        <v>350</v>
      </c>
      <c r="V73" s="184" t="s">
        <v>54</v>
      </c>
      <c r="W73" s="184" t="s">
        <v>358</v>
      </c>
      <c r="X73" s="187"/>
      <c r="Y73" s="255" t="s">
        <v>64</v>
      </c>
      <c r="Z73" s="255"/>
      <c r="AA73" s="188"/>
      <c r="AB73" s="162"/>
      <c r="AC73" s="163"/>
      <c r="AD73" s="164"/>
      <c r="AE73" s="177" t="s">
        <v>66</v>
      </c>
      <c r="AF73" s="166"/>
      <c r="AG73" s="166"/>
      <c r="AH73" s="383" t="s">
        <v>66</v>
      </c>
      <c r="AI73" s="383" t="s">
        <v>66</v>
      </c>
      <c r="AJ73" s="185" t="s">
        <v>64</v>
      </c>
      <c r="AK73" s="185"/>
      <c r="AL73" s="185"/>
      <c r="AM73" s="185"/>
      <c r="AN73" s="190"/>
      <c r="AO73" s="166"/>
      <c r="AP73" s="166"/>
      <c r="AQ73" s="300"/>
      <c r="AR73" s="191"/>
      <c r="AS73" s="191"/>
      <c r="AT73" s="166"/>
      <c r="AU73" s="168"/>
      <c r="AV73" s="391"/>
      <c r="AW73" s="392"/>
    </row>
    <row r="74" s="93" customFormat="true" ht="27" hidden="false" customHeight="false" outlineLevel="0" collapsed="false">
      <c r="A74" s="171" t="n">
        <f aca="false">IF(C74="",A73,A73+1)</f>
        <v>17</v>
      </c>
      <c r="B74" s="172"/>
      <c r="C74" s="173"/>
      <c r="D74" s="174"/>
      <c r="E74" s="175"/>
      <c r="F74" s="176"/>
      <c r="G74" s="177"/>
      <c r="H74" s="178"/>
      <c r="I74" s="179"/>
      <c r="J74" s="180"/>
      <c r="K74" s="181"/>
      <c r="L74" s="177"/>
      <c r="M74" s="178"/>
      <c r="N74" s="178"/>
      <c r="O74" s="178"/>
      <c r="P74" s="179"/>
      <c r="Q74" s="182"/>
      <c r="R74" s="183" t="n">
        <v>3</v>
      </c>
      <c r="S74" s="184" t="s">
        <v>359</v>
      </c>
      <c r="T74" s="185" t="n">
        <v>4</v>
      </c>
      <c r="U74" s="186" t="s">
        <v>350</v>
      </c>
      <c r="V74" s="184" t="s">
        <v>54</v>
      </c>
      <c r="W74" s="184" t="s">
        <v>360</v>
      </c>
      <c r="X74" s="187"/>
      <c r="Y74" s="255" t="s">
        <v>64</v>
      </c>
      <c r="Z74" s="255"/>
      <c r="AA74" s="188"/>
      <c r="AB74" s="162"/>
      <c r="AC74" s="163"/>
      <c r="AD74" s="164"/>
      <c r="AE74" s="177" t="s">
        <v>66</v>
      </c>
      <c r="AF74" s="166"/>
      <c r="AG74" s="166"/>
      <c r="AH74" s="383" t="s">
        <v>66</v>
      </c>
      <c r="AI74" s="383" t="s">
        <v>66</v>
      </c>
      <c r="AJ74" s="185" t="s">
        <v>64</v>
      </c>
      <c r="AK74" s="185"/>
      <c r="AL74" s="185"/>
      <c r="AM74" s="185"/>
      <c r="AN74" s="190"/>
      <c r="AO74" s="166"/>
      <c r="AP74" s="166"/>
      <c r="AQ74" s="300"/>
      <c r="AR74" s="191"/>
      <c r="AS74" s="191"/>
      <c r="AT74" s="166"/>
      <c r="AU74" s="168"/>
      <c r="AV74" s="391"/>
      <c r="AW74" s="193"/>
    </row>
    <row r="75" s="93" customFormat="true" ht="27" hidden="false" customHeight="false" outlineLevel="0" collapsed="false">
      <c r="A75" s="171" t="n">
        <f aca="false">IF(C75="",A74,A74+1)</f>
        <v>17</v>
      </c>
      <c r="B75" s="172"/>
      <c r="C75" s="173"/>
      <c r="D75" s="174"/>
      <c r="E75" s="175"/>
      <c r="F75" s="176"/>
      <c r="G75" s="177"/>
      <c r="H75" s="178"/>
      <c r="I75" s="179"/>
      <c r="J75" s="180"/>
      <c r="K75" s="181"/>
      <c r="L75" s="177"/>
      <c r="M75" s="178"/>
      <c r="N75" s="178"/>
      <c r="O75" s="178"/>
      <c r="P75" s="179"/>
      <c r="Q75" s="182"/>
      <c r="R75" s="183" t="n">
        <v>4</v>
      </c>
      <c r="S75" s="184" t="s">
        <v>361</v>
      </c>
      <c r="T75" s="185" t="n">
        <v>10</v>
      </c>
      <c r="U75" s="186" t="s">
        <v>346</v>
      </c>
      <c r="V75" s="184" t="s">
        <v>54</v>
      </c>
      <c r="W75" s="184" t="s">
        <v>362</v>
      </c>
      <c r="X75" s="187"/>
      <c r="Y75" s="255" t="s">
        <v>64</v>
      </c>
      <c r="Z75" s="255"/>
      <c r="AA75" s="188"/>
      <c r="AB75" s="162"/>
      <c r="AC75" s="163"/>
      <c r="AD75" s="164"/>
      <c r="AE75" s="177" t="s">
        <v>64</v>
      </c>
      <c r="AF75" s="166"/>
      <c r="AG75" s="166"/>
      <c r="AH75" s="383" t="s">
        <v>66</v>
      </c>
      <c r="AI75" s="383" t="n">
        <v>10</v>
      </c>
      <c r="AJ75" s="185" t="s">
        <v>64</v>
      </c>
      <c r="AK75" s="185"/>
      <c r="AL75" s="185"/>
      <c r="AM75" s="185"/>
      <c r="AN75" s="190"/>
      <c r="AO75" s="166"/>
      <c r="AP75" s="166"/>
      <c r="AQ75" s="300"/>
      <c r="AR75" s="191"/>
      <c r="AS75" s="191"/>
      <c r="AT75" s="166"/>
      <c r="AU75" s="168"/>
      <c r="AV75" s="391"/>
      <c r="AW75" s="193" t="s">
        <v>363</v>
      </c>
    </row>
    <row r="76" s="93" customFormat="true" ht="27" hidden="false" customHeight="false" outlineLevel="0" collapsed="false">
      <c r="A76" s="171" t="n">
        <f aca="false">IF(C76="",A75,A75+1)</f>
        <v>17</v>
      </c>
      <c r="B76" s="393"/>
      <c r="C76" s="173"/>
      <c r="D76" s="174"/>
      <c r="E76" s="175"/>
      <c r="F76" s="176"/>
      <c r="G76" s="177"/>
      <c r="H76" s="178"/>
      <c r="I76" s="179"/>
      <c r="J76" s="180"/>
      <c r="K76" s="181"/>
      <c r="L76" s="177"/>
      <c r="M76" s="178"/>
      <c r="N76" s="178"/>
      <c r="O76" s="178"/>
      <c r="P76" s="179"/>
      <c r="Q76" s="182"/>
      <c r="R76" s="183" t="n">
        <v>5</v>
      </c>
      <c r="S76" s="184" t="s">
        <v>364</v>
      </c>
      <c r="T76" s="185" t="n">
        <v>10</v>
      </c>
      <c r="U76" s="186" t="s">
        <v>346</v>
      </c>
      <c r="V76" s="184" t="s">
        <v>54</v>
      </c>
      <c r="W76" s="184" t="s">
        <v>365</v>
      </c>
      <c r="X76" s="187"/>
      <c r="Y76" s="255" t="s">
        <v>64</v>
      </c>
      <c r="Z76" s="255"/>
      <c r="AA76" s="188"/>
      <c r="AB76" s="162"/>
      <c r="AC76" s="163"/>
      <c r="AD76" s="164"/>
      <c r="AE76" s="177" t="s">
        <v>64</v>
      </c>
      <c r="AF76" s="166"/>
      <c r="AG76" s="166"/>
      <c r="AH76" s="383" t="s">
        <v>66</v>
      </c>
      <c r="AI76" s="383" t="s">
        <v>66</v>
      </c>
      <c r="AJ76" s="185" t="s">
        <v>64</v>
      </c>
      <c r="AK76" s="185"/>
      <c r="AL76" s="185"/>
      <c r="AM76" s="185"/>
      <c r="AN76" s="190"/>
      <c r="AO76" s="166"/>
      <c r="AP76" s="166"/>
      <c r="AQ76" s="300"/>
      <c r="AR76" s="191"/>
      <c r="AS76" s="191"/>
      <c r="AT76" s="166"/>
      <c r="AU76" s="168"/>
      <c r="AV76" s="391"/>
      <c r="AW76" s="193" t="s">
        <v>366</v>
      </c>
    </row>
    <row r="77" s="93" customFormat="true" ht="27" hidden="false" customHeight="false" outlineLevel="0" collapsed="false">
      <c r="A77" s="194" t="n">
        <f aca="false">IF(C77="",A76,A76+1)</f>
        <v>17</v>
      </c>
      <c r="B77" s="394"/>
      <c r="C77" s="96"/>
      <c r="D77" s="97"/>
      <c r="E77" s="98"/>
      <c r="F77" s="99"/>
      <c r="G77" s="100"/>
      <c r="H77" s="101"/>
      <c r="I77" s="102"/>
      <c r="J77" s="103"/>
      <c r="K77" s="104"/>
      <c r="L77" s="100"/>
      <c r="M77" s="101"/>
      <c r="N77" s="101"/>
      <c r="O77" s="101"/>
      <c r="P77" s="102"/>
      <c r="Q77" s="105"/>
      <c r="R77" s="106" t="n">
        <v>6</v>
      </c>
      <c r="S77" s="107" t="s">
        <v>367</v>
      </c>
      <c r="T77" s="108" t="n">
        <v>10</v>
      </c>
      <c r="U77" s="109" t="s">
        <v>346</v>
      </c>
      <c r="V77" s="107" t="s">
        <v>54</v>
      </c>
      <c r="W77" s="107" t="s">
        <v>368</v>
      </c>
      <c r="X77" s="110"/>
      <c r="Y77" s="395" t="s">
        <v>64</v>
      </c>
      <c r="Z77" s="395"/>
      <c r="AA77" s="111"/>
      <c r="AB77" s="162"/>
      <c r="AC77" s="163"/>
      <c r="AD77" s="164"/>
      <c r="AE77" s="100" t="s">
        <v>64</v>
      </c>
      <c r="AF77" s="166"/>
      <c r="AG77" s="166"/>
      <c r="AH77" s="386" t="s">
        <v>66</v>
      </c>
      <c r="AI77" s="386" t="s">
        <v>66</v>
      </c>
      <c r="AJ77" s="108" t="s">
        <v>64</v>
      </c>
      <c r="AK77" s="197"/>
      <c r="AL77" s="197"/>
      <c r="AM77" s="197"/>
      <c r="AN77" s="198"/>
      <c r="AO77" s="166"/>
      <c r="AP77" s="166"/>
      <c r="AQ77" s="300"/>
      <c r="AR77" s="199"/>
      <c r="AS77" s="199"/>
      <c r="AT77" s="166"/>
      <c r="AU77" s="168"/>
      <c r="AV77" s="116"/>
      <c r="AW77" s="201" t="s">
        <v>369</v>
      </c>
    </row>
    <row r="78" s="401" customFormat="true" ht="45.75" hidden="false" customHeight="true" outlineLevel="0" collapsed="false">
      <c r="A78" s="143" t="n">
        <f aca="false">IF(C78="",A77,A77+1)</f>
        <v>18</v>
      </c>
      <c r="B78" s="396" t="s">
        <v>54</v>
      </c>
      <c r="C78" s="397" t="s">
        <v>370</v>
      </c>
      <c r="D78" s="398" t="n">
        <v>39818</v>
      </c>
      <c r="E78" s="147" t="n">
        <v>44201</v>
      </c>
      <c r="F78" s="148" t="s">
        <v>371</v>
      </c>
      <c r="G78" s="154" t="s">
        <v>307</v>
      </c>
      <c r="H78" s="150" t="s">
        <v>54</v>
      </c>
      <c r="I78" s="155" t="s">
        <v>372</v>
      </c>
      <c r="J78" s="152" t="s">
        <v>373</v>
      </c>
      <c r="K78" s="153" t="s">
        <v>310</v>
      </c>
      <c r="L78" s="154" t="s">
        <v>307</v>
      </c>
      <c r="M78" s="150" t="s">
        <v>54</v>
      </c>
      <c r="N78" s="150" t="s">
        <v>372</v>
      </c>
      <c r="O78" s="150" t="s">
        <v>61</v>
      </c>
      <c r="P78" s="155" t="s">
        <v>312</v>
      </c>
      <c r="Q78" s="156" t="n">
        <v>12</v>
      </c>
      <c r="R78" s="157" t="n">
        <v>1</v>
      </c>
      <c r="S78" s="158" t="s">
        <v>374</v>
      </c>
      <c r="T78" s="159" t="n">
        <v>7</v>
      </c>
      <c r="U78" s="149" t="s">
        <v>319</v>
      </c>
      <c r="V78" s="158" t="s">
        <v>54</v>
      </c>
      <c r="W78" s="158" t="s">
        <v>375</v>
      </c>
      <c r="X78" s="160" t="s">
        <v>64</v>
      </c>
      <c r="Y78" s="388"/>
      <c r="Z78" s="399"/>
      <c r="AA78" s="161"/>
      <c r="AB78" s="162"/>
      <c r="AC78" s="164"/>
      <c r="AD78" s="163" t="s">
        <v>65</v>
      </c>
      <c r="AE78" s="159" t="s">
        <v>66</v>
      </c>
      <c r="AF78" s="166" t="s">
        <v>112</v>
      </c>
      <c r="AG78" s="166" t="s">
        <v>64</v>
      </c>
      <c r="AH78" s="389" t="s">
        <v>66</v>
      </c>
      <c r="AI78" s="389" t="s">
        <v>66</v>
      </c>
      <c r="AJ78" s="389" t="s">
        <v>66</v>
      </c>
      <c r="AK78" s="400"/>
      <c r="AL78" s="400"/>
      <c r="AM78" s="154"/>
      <c r="AN78" s="375" t="s">
        <v>66</v>
      </c>
      <c r="AO78" s="166" t="s">
        <v>64</v>
      </c>
      <c r="AP78" s="166" t="s">
        <v>66</v>
      </c>
      <c r="AQ78" s="166" t="s">
        <v>66</v>
      </c>
      <c r="AR78" s="167"/>
      <c r="AS78" s="167"/>
      <c r="AT78" s="166" t="s">
        <v>66</v>
      </c>
      <c r="AU78" s="168" t="s">
        <v>66</v>
      </c>
      <c r="AV78" s="169" t="n">
        <v>46391</v>
      </c>
      <c r="AW78" s="170" t="s">
        <v>376</v>
      </c>
    </row>
    <row r="79" s="401" customFormat="true" ht="27" hidden="false" customHeight="false" outlineLevel="0" collapsed="false">
      <c r="A79" s="194" t="n">
        <f aca="false">IF(C79="",A78,A78+1)</f>
        <v>18</v>
      </c>
      <c r="B79" s="402"/>
      <c r="C79" s="403"/>
      <c r="D79" s="404"/>
      <c r="E79" s="290"/>
      <c r="F79" s="291"/>
      <c r="G79" s="112"/>
      <c r="H79" s="236"/>
      <c r="I79" s="237"/>
      <c r="J79" s="292"/>
      <c r="K79" s="293"/>
      <c r="L79" s="405"/>
      <c r="M79" s="236"/>
      <c r="N79" s="236"/>
      <c r="O79" s="293"/>
      <c r="P79" s="237"/>
      <c r="Q79" s="294"/>
      <c r="R79" s="106" t="n">
        <v>2</v>
      </c>
      <c r="S79" s="107" t="s">
        <v>377</v>
      </c>
      <c r="T79" s="108" t="n">
        <v>5</v>
      </c>
      <c r="U79" s="109" t="s">
        <v>319</v>
      </c>
      <c r="V79" s="107" t="s">
        <v>54</v>
      </c>
      <c r="W79" s="107" t="s">
        <v>378</v>
      </c>
      <c r="X79" s="406" t="s">
        <v>64</v>
      </c>
      <c r="Y79" s="395"/>
      <c r="Z79" s="406"/>
      <c r="AA79" s="111"/>
      <c r="AB79" s="162"/>
      <c r="AC79" s="164"/>
      <c r="AD79" s="163"/>
      <c r="AE79" s="108" t="s">
        <v>66</v>
      </c>
      <c r="AF79" s="166"/>
      <c r="AG79" s="166"/>
      <c r="AH79" s="386" t="s">
        <v>66</v>
      </c>
      <c r="AI79" s="386" t="s">
        <v>66</v>
      </c>
      <c r="AJ79" s="386" t="s">
        <v>66</v>
      </c>
      <c r="AK79" s="115"/>
      <c r="AL79" s="115"/>
      <c r="AM79" s="115"/>
      <c r="AN79" s="114"/>
      <c r="AO79" s="166"/>
      <c r="AP79" s="166"/>
      <c r="AQ79" s="166"/>
      <c r="AR79" s="199"/>
      <c r="AS79" s="199"/>
      <c r="AT79" s="166"/>
      <c r="AU79" s="168"/>
      <c r="AV79" s="200"/>
      <c r="AW79" s="407" t="s">
        <v>379</v>
      </c>
    </row>
    <row r="80" s="322" customFormat="true" ht="45.75" hidden="false" customHeight="true" outlineLevel="0" collapsed="false">
      <c r="A80" s="194" t="n">
        <f aca="false">IF(C80="",A79,A79+1)</f>
        <v>19</v>
      </c>
      <c r="B80" s="408" t="s">
        <v>54</v>
      </c>
      <c r="C80" s="305" t="s">
        <v>380</v>
      </c>
      <c r="D80" s="409" t="n">
        <v>39904</v>
      </c>
      <c r="E80" s="364" t="n">
        <v>44287</v>
      </c>
      <c r="F80" s="123" t="s">
        <v>381</v>
      </c>
      <c r="G80" s="308" t="s">
        <v>382</v>
      </c>
      <c r="H80" s="309" t="s">
        <v>54</v>
      </c>
      <c r="I80" s="313" t="s">
        <v>383</v>
      </c>
      <c r="J80" s="311" t="s">
        <v>384</v>
      </c>
      <c r="K80" s="312" t="s">
        <v>385</v>
      </c>
      <c r="L80" s="410" t="s">
        <v>382</v>
      </c>
      <c r="M80" s="309" t="s">
        <v>54</v>
      </c>
      <c r="N80" s="309" t="s">
        <v>386</v>
      </c>
      <c r="O80" s="312" t="s">
        <v>61</v>
      </c>
      <c r="P80" s="313" t="s">
        <v>387</v>
      </c>
      <c r="Q80" s="314" t="n">
        <v>10</v>
      </c>
      <c r="R80" s="315" t="n">
        <v>1</v>
      </c>
      <c r="S80" s="309" t="s">
        <v>381</v>
      </c>
      <c r="T80" s="166" t="n">
        <v>10</v>
      </c>
      <c r="U80" s="317" t="s">
        <v>382</v>
      </c>
      <c r="V80" s="309" t="s">
        <v>54</v>
      </c>
      <c r="W80" s="313" t="s">
        <v>388</v>
      </c>
      <c r="X80" s="411" t="s">
        <v>64</v>
      </c>
      <c r="Y80" s="412" t="s">
        <v>64</v>
      </c>
      <c r="Z80" s="413" t="s">
        <v>64</v>
      </c>
      <c r="AA80" s="318"/>
      <c r="AB80" s="303" t="s">
        <v>112</v>
      </c>
      <c r="AC80" s="164"/>
      <c r="AD80" s="164"/>
      <c r="AE80" s="166" t="s">
        <v>64</v>
      </c>
      <c r="AF80" s="166" t="s">
        <v>66</v>
      </c>
      <c r="AG80" s="166" t="s">
        <v>66</v>
      </c>
      <c r="AH80" s="115" t="s">
        <v>66</v>
      </c>
      <c r="AI80" s="115" t="s">
        <v>66</v>
      </c>
      <c r="AJ80" s="166" t="s">
        <v>64</v>
      </c>
      <c r="AK80" s="166"/>
      <c r="AL80" s="166"/>
      <c r="AM80" s="166"/>
      <c r="AN80" s="319"/>
      <c r="AO80" s="166" t="s">
        <v>66</v>
      </c>
      <c r="AP80" s="166" t="s">
        <v>66</v>
      </c>
      <c r="AQ80" s="300" t="s">
        <v>64</v>
      </c>
      <c r="AR80" s="168"/>
      <c r="AS80" s="168"/>
      <c r="AT80" s="166" t="s">
        <v>64</v>
      </c>
      <c r="AU80" s="168" t="s">
        <v>66</v>
      </c>
      <c r="AV80" s="320" t="n">
        <v>46477</v>
      </c>
      <c r="AW80" s="321"/>
    </row>
    <row r="81" s="401" customFormat="true" ht="40.5" hidden="false" customHeight="false" outlineLevel="0" collapsed="false">
      <c r="A81" s="143" t="n">
        <f aca="false">IF(C81="",A80,A80+1)</f>
        <v>20</v>
      </c>
      <c r="B81" s="144" t="s">
        <v>54</v>
      </c>
      <c r="C81" s="145" t="s">
        <v>389</v>
      </c>
      <c r="D81" s="398" t="n">
        <v>40217</v>
      </c>
      <c r="E81" s="147" t="n">
        <v>44235</v>
      </c>
      <c r="F81" s="148" t="s">
        <v>390</v>
      </c>
      <c r="G81" s="414" t="s">
        <v>391</v>
      </c>
      <c r="H81" s="158" t="s">
        <v>54</v>
      </c>
      <c r="I81" s="151" t="s">
        <v>392</v>
      </c>
      <c r="J81" s="152" t="s">
        <v>393</v>
      </c>
      <c r="K81" s="415" t="s">
        <v>394</v>
      </c>
      <c r="L81" s="414" t="s">
        <v>395</v>
      </c>
      <c r="M81" s="158" t="s">
        <v>54</v>
      </c>
      <c r="N81" s="158" t="s">
        <v>396</v>
      </c>
      <c r="O81" s="415" t="s">
        <v>397</v>
      </c>
      <c r="P81" s="151" t="s">
        <v>398</v>
      </c>
      <c r="Q81" s="156" t="n">
        <v>23</v>
      </c>
      <c r="R81" s="157" t="n">
        <v>1</v>
      </c>
      <c r="S81" s="158" t="s">
        <v>390</v>
      </c>
      <c r="T81" s="159" t="n">
        <v>9</v>
      </c>
      <c r="U81" s="414" t="s">
        <v>391</v>
      </c>
      <c r="V81" s="158" t="s">
        <v>54</v>
      </c>
      <c r="W81" s="158" t="s">
        <v>392</v>
      </c>
      <c r="X81" s="416" t="s">
        <v>64</v>
      </c>
      <c r="Y81" s="161" t="s">
        <v>64</v>
      </c>
      <c r="Z81" s="161"/>
      <c r="AA81" s="161"/>
      <c r="AB81" s="162"/>
      <c r="AC81" s="163" t="s">
        <v>65</v>
      </c>
      <c r="AD81" s="164"/>
      <c r="AE81" s="159" t="s">
        <v>64</v>
      </c>
      <c r="AF81" s="166" t="s">
        <v>66</v>
      </c>
      <c r="AG81" s="166" t="s">
        <v>66</v>
      </c>
      <c r="AH81" s="389" t="s">
        <v>66</v>
      </c>
      <c r="AI81" s="389" t="s">
        <v>66</v>
      </c>
      <c r="AJ81" s="159" t="s">
        <v>64</v>
      </c>
      <c r="AK81" s="159"/>
      <c r="AL81" s="159"/>
      <c r="AM81" s="159"/>
      <c r="AN81" s="165"/>
      <c r="AO81" s="166" t="s">
        <v>66</v>
      </c>
      <c r="AP81" s="166" t="s">
        <v>66</v>
      </c>
      <c r="AQ81" s="166" t="s">
        <v>66</v>
      </c>
      <c r="AR81" s="167"/>
      <c r="AS81" s="167"/>
      <c r="AT81" s="166" t="s">
        <v>66</v>
      </c>
      <c r="AU81" s="168" t="s">
        <v>66</v>
      </c>
      <c r="AV81" s="91" t="n">
        <v>44599</v>
      </c>
      <c r="AW81" s="170" t="s">
        <v>399</v>
      </c>
    </row>
    <row r="82" s="401" customFormat="true" ht="40.5" hidden="false" customHeight="false" outlineLevel="0" collapsed="false">
      <c r="A82" s="194" t="n">
        <f aca="false">IF(C82="",A81,A81+1)</f>
        <v>20</v>
      </c>
      <c r="B82" s="95"/>
      <c r="C82" s="96"/>
      <c r="D82" s="417"/>
      <c r="E82" s="98"/>
      <c r="F82" s="99"/>
      <c r="G82" s="418"/>
      <c r="H82" s="107"/>
      <c r="I82" s="419"/>
      <c r="J82" s="103"/>
      <c r="K82" s="420"/>
      <c r="L82" s="418"/>
      <c r="M82" s="107"/>
      <c r="N82" s="107"/>
      <c r="O82" s="420"/>
      <c r="P82" s="419"/>
      <c r="Q82" s="105"/>
      <c r="R82" s="381" t="n">
        <v>2</v>
      </c>
      <c r="S82" s="257" t="s">
        <v>400</v>
      </c>
      <c r="T82" s="196" t="n">
        <v>14</v>
      </c>
      <c r="U82" s="421" t="s">
        <v>395</v>
      </c>
      <c r="V82" s="257" t="s">
        <v>54</v>
      </c>
      <c r="W82" s="257" t="s">
        <v>396</v>
      </c>
      <c r="X82" s="422" t="s">
        <v>64</v>
      </c>
      <c r="Y82" s="195" t="s">
        <v>64</v>
      </c>
      <c r="Z82" s="195"/>
      <c r="AA82" s="111"/>
      <c r="AB82" s="162"/>
      <c r="AC82" s="163"/>
      <c r="AD82" s="164"/>
      <c r="AE82" s="108" t="s">
        <v>64</v>
      </c>
      <c r="AF82" s="166"/>
      <c r="AG82" s="166"/>
      <c r="AH82" s="386" t="s">
        <v>66</v>
      </c>
      <c r="AI82" s="386" t="s">
        <v>66</v>
      </c>
      <c r="AJ82" s="108" t="s">
        <v>64</v>
      </c>
      <c r="AK82" s="197"/>
      <c r="AL82" s="197"/>
      <c r="AM82" s="197"/>
      <c r="AN82" s="198"/>
      <c r="AO82" s="166"/>
      <c r="AP82" s="166"/>
      <c r="AQ82" s="166"/>
      <c r="AR82" s="199"/>
      <c r="AS82" s="199"/>
      <c r="AT82" s="166"/>
      <c r="AU82" s="168"/>
      <c r="AV82" s="116"/>
      <c r="AW82" s="201" t="s">
        <v>401</v>
      </c>
      <c r="AX82" s="93"/>
    </row>
    <row r="83" s="142" customFormat="true" ht="40.5" hidden="false" customHeight="false" outlineLevel="0" collapsed="false">
      <c r="A83" s="194" t="n">
        <f aca="false">IF(C83="",A82,A82+1)</f>
        <v>21</v>
      </c>
      <c r="B83" s="423" t="s">
        <v>54</v>
      </c>
      <c r="C83" s="120" t="s">
        <v>402</v>
      </c>
      <c r="D83" s="424" t="n">
        <v>41000</v>
      </c>
      <c r="E83" s="425" t="n">
        <v>43191</v>
      </c>
      <c r="F83" s="123" t="s">
        <v>403</v>
      </c>
      <c r="G83" s="426" t="s">
        <v>404</v>
      </c>
      <c r="H83" s="131" t="s">
        <v>54</v>
      </c>
      <c r="I83" s="427" t="s">
        <v>405</v>
      </c>
      <c r="J83" s="127" t="s">
        <v>406</v>
      </c>
      <c r="K83" s="428" t="s">
        <v>407</v>
      </c>
      <c r="L83" s="426" t="s">
        <v>408</v>
      </c>
      <c r="M83" s="131" t="s">
        <v>54</v>
      </c>
      <c r="N83" s="131" t="s">
        <v>409</v>
      </c>
      <c r="O83" s="125" t="s">
        <v>211</v>
      </c>
      <c r="P83" s="427" t="s">
        <v>410</v>
      </c>
      <c r="Q83" s="129" t="n">
        <v>10</v>
      </c>
      <c r="R83" s="130" t="n">
        <v>1</v>
      </c>
      <c r="S83" s="125" t="s">
        <v>403</v>
      </c>
      <c r="T83" s="132" t="n">
        <v>10</v>
      </c>
      <c r="U83" s="426" t="s">
        <v>404</v>
      </c>
      <c r="V83" s="131" t="s">
        <v>54</v>
      </c>
      <c r="W83" s="131" t="s">
        <v>405</v>
      </c>
      <c r="X83" s="429"/>
      <c r="Y83" s="135" t="s">
        <v>64</v>
      </c>
      <c r="Z83" s="135"/>
      <c r="AA83" s="135"/>
      <c r="AB83" s="136"/>
      <c r="AC83" s="137" t="s">
        <v>65</v>
      </c>
      <c r="AD83" s="138"/>
      <c r="AE83" s="132" t="s">
        <v>64</v>
      </c>
      <c r="AF83" s="132" t="s">
        <v>66</v>
      </c>
      <c r="AG83" s="132" t="s">
        <v>66</v>
      </c>
      <c r="AH83" s="430" t="s">
        <v>66</v>
      </c>
      <c r="AI83" s="430" t="s">
        <v>66</v>
      </c>
      <c r="AJ83" s="132" t="s">
        <v>64</v>
      </c>
      <c r="AK83" s="132"/>
      <c r="AL83" s="132"/>
      <c r="AM83" s="132"/>
      <c r="AN83" s="139"/>
      <c r="AO83" s="132" t="s">
        <v>66</v>
      </c>
      <c r="AP83" s="132" t="s">
        <v>66</v>
      </c>
      <c r="AQ83" s="343" t="s">
        <v>64</v>
      </c>
      <c r="AR83" s="134"/>
      <c r="AS83" s="134"/>
      <c r="AT83" s="132" t="s">
        <v>66</v>
      </c>
      <c r="AU83" s="134" t="s">
        <v>66</v>
      </c>
      <c r="AV83" s="431" t="n">
        <v>45382</v>
      </c>
      <c r="AW83" s="432"/>
    </row>
    <row r="84" s="93" customFormat="true" ht="45.75" hidden="false" customHeight="true" outlineLevel="0" collapsed="false">
      <c r="A84" s="143" t="n">
        <f aca="false">IF(C84="",A83,A83+1)</f>
        <v>22</v>
      </c>
      <c r="B84" s="144" t="s">
        <v>54</v>
      </c>
      <c r="C84" s="145" t="s">
        <v>411</v>
      </c>
      <c r="D84" s="398" t="n">
        <v>40269</v>
      </c>
      <c r="E84" s="147" t="n">
        <v>44652</v>
      </c>
      <c r="F84" s="148" t="s">
        <v>412</v>
      </c>
      <c r="G84" s="149" t="s">
        <v>297</v>
      </c>
      <c r="H84" s="158" t="s">
        <v>54</v>
      </c>
      <c r="I84" s="151" t="s">
        <v>413</v>
      </c>
      <c r="J84" s="152" t="s">
        <v>414</v>
      </c>
      <c r="K84" s="415" t="s">
        <v>415</v>
      </c>
      <c r="L84" s="149" t="s">
        <v>416</v>
      </c>
      <c r="M84" s="158" t="s">
        <v>54</v>
      </c>
      <c r="N84" s="158" t="s">
        <v>417</v>
      </c>
      <c r="O84" s="158" t="s">
        <v>61</v>
      </c>
      <c r="P84" s="151" t="s">
        <v>418</v>
      </c>
      <c r="Q84" s="156" t="n">
        <v>34</v>
      </c>
      <c r="R84" s="157" t="n">
        <v>1</v>
      </c>
      <c r="S84" s="158" t="s">
        <v>419</v>
      </c>
      <c r="T84" s="159" t="n">
        <v>14</v>
      </c>
      <c r="U84" s="149" t="s">
        <v>297</v>
      </c>
      <c r="V84" s="158" t="s">
        <v>54</v>
      </c>
      <c r="W84" s="158" t="s">
        <v>420</v>
      </c>
      <c r="X84" s="416" t="s">
        <v>64</v>
      </c>
      <c r="Y84" s="161" t="s">
        <v>64</v>
      </c>
      <c r="Z84" s="161" t="s">
        <v>64</v>
      </c>
      <c r="AA84" s="161" t="s">
        <v>64</v>
      </c>
      <c r="AB84" s="162"/>
      <c r="AC84" s="163" t="s">
        <v>65</v>
      </c>
      <c r="AD84" s="164"/>
      <c r="AE84" s="159" t="s">
        <v>64</v>
      </c>
      <c r="AF84" s="166" t="s">
        <v>65</v>
      </c>
      <c r="AG84" s="166" t="s">
        <v>66</v>
      </c>
      <c r="AH84" s="389" t="s">
        <v>66</v>
      </c>
      <c r="AI84" s="389" t="s">
        <v>66</v>
      </c>
      <c r="AJ84" s="159" t="s">
        <v>64</v>
      </c>
      <c r="AK84" s="159"/>
      <c r="AL84" s="159"/>
      <c r="AM84" s="159"/>
      <c r="AN84" s="165"/>
      <c r="AO84" s="166" t="s">
        <v>66</v>
      </c>
      <c r="AP84" s="166" t="s">
        <v>66</v>
      </c>
      <c r="AQ84" s="166" t="s">
        <v>66</v>
      </c>
      <c r="AR84" s="166"/>
      <c r="AS84" s="166"/>
      <c r="AT84" s="166" t="s">
        <v>66</v>
      </c>
      <c r="AU84" s="168" t="s">
        <v>66</v>
      </c>
      <c r="AV84" s="320" t="n">
        <v>46843</v>
      </c>
      <c r="AW84" s="170" t="s">
        <v>421</v>
      </c>
    </row>
    <row r="85" s="93" customFormat="true" ht="26.25" hidden="false" customHeight="true" outlineLevel="0" collapsed="false">
      <c r="A85" s="171" t="n">
        <f aca="false">IF(C85="",A84,A84+1)</f>
        <v>22</v>
      </c>
      <c r="B85" s="172"/>
      <c r="C85" s="173"/>
      <c r="D85" s="433"/>
      <c r="E85" s="175"/>
      <c r="F85" s="176"/>
      <c r="G85" s="186"/>
      <c r="H85" s="184"/>
      <c r="I85" s="252"/>
      <c r="J85" s="180"/>
      <c r="K85" s="434"/>
      <c r="L85" s="186"/>
      <c r="M85" s="184"/>
      <c r="N85" s="184"/>
      <c r="O85" s="435"/>
      <c r="P85" s="252"/>
      <c r="Q85" s="182"/>
      <c r="R85" s="183" t="n">
        <v>2</v>
      </c>
      <c r="S85" s="184" t="s">
        <v>422</v>
      </c>
      <c r="T85" s="185" t="n">
        <v>9</v>
      </c>
      <c r="U85" s="186" t="s">
        <v>423</v>
      </c>
      <c r="V85" s="184" t="s">
        <v>54</v>
      </c>
      <c r="W85" s="184" t="s">
        <v>424</v>
      </c>
      <c r="X85" s="436" t="s">
        <v>64</v>
      </c>
      <c r="Y85" s="188" t="s">
        <v>64</v>
      </c>
      <c r="Z85" s="188" t="s">
        <v>64</v>
      </c>
      <c r="AA85" s="301" t="s">
        <v>64</v>
      </c>
      <c r="AB85" s="162"/>
      <c r="AC85" s="163"/>
      <c r="AD85" s="164"/>
      <c r="AE85" s="185" t="s">
        <v>64</v>
      </c>
      <c r="AF85" s="166"/>
      <c r="AG85" s="166"/>
      <c r="AH85" s="383" t="s">
        <v>66</v>
      </c>
      <c r="AI85" s="383" t="s">
        <v>66</v>
      </c>
      <c r="AJ85" s="185" t="s">
        <v>64</v>
      </c>
      <c r="AK85" s="185"/>
      <c r="AL85" s="185"/>
      <c r="AM85" s="185"/>
      <c r="AN85" s="190"/>
      <c r="AO85" s="166"/>
      <c r="AP85" s="166"/>
      <c r="AQ85" s="166"/>
      <c r="AR85" s="166"/>
      <c r="AS85" s="166"/>
      <c r="AT85" s="166"/>
      <c r="AU85" s="168"/>
      <c r="AV85" s="320"/>
      <c r="AW85" s="193" t="s">
        <v>425</v>
      </c>
    </row>
    <row r="86" s="93" customFormat="true" ht="27" hidden="false" customHeight="false" outlineLevel="0" collapsed="false">
      <c r="A86" s="437" t="n">
        <f aca="false">IF(C86="",A84,A84+1)</f>
        <v>22</v>
      </c>
      <c r="B86" s="287"/>
      <c r="C86" s="288"/>
      <c r="D86" s="404"/>
      <c r="E86" s="290"/>
      <c r="F86" s="291"/>
      <c r="G86" s="258"/>
      <c r="H86" s="257"/>
      <c r="I86" s="438"/>
      <c r="J86" s="292"/>
      <c r="K86" s="439"/>
      <c r="L86" s="258"/>
      <c r="M86" s="257"/>
      <c r="N86" s="257"/>
      <c r="O86" s="440"/>
      <c r="P86" s="438"/>
      <c r="Q86" s="294"/>
      <c r="R86" s="381" t="n">
        <v>3</v>
      </c>
      <c r="S86" s="441" t="s">
        <v>426</v>
      </c>
      <c r="T86" s="196" t="n">
        <v>7</v>
      </c>
      <c r="U86" s="112" t="s">
        <v>427</v>
      </c>
      <c r="V86" s="441" t="s">
        <v>54</v>
      </c>
      <c r="W86" s="441" t="s">
        <v>428</v>
      </c>
      <c r="X86" s="422" t="s">
        <v>64</v>
      </c>
      <c r="Y86" s="195" t="s">
        <v>64</v>
      </c>
      <c r="Z86" s="195" t="s">
        <v>64</v>
      </c>
      <c r="AA86" s="442" t="s">
        <v>64</v>
      </c>
      <c r="AB86" s="162"/>
      <c r="AC86" s="163"/>
      <c r="AD86" s="164"/>
      <c r="AE86" s="196" t="s">
        <v>66</v>
      </c>
      <c r="AF86" s="166"/>
      <c r="AG86" s="166"/>
      <c r="AH86" s="384" t="s">
        <v>66</v>
      </c>
      <c r="AI86" s="384" t="s">
        <v>66</v>
      </c>
      <c r="AJ86" s="196" t="s">
        <v>64</v>
      </c>
      <c r="AK86" s="196"/>
      <c r="AL86" s="196"/>
      <c r="AM86" s="196"/>
      <c r="AN86" s="190"/>
      <c r="AO86" s="166"/>
      <c r="AP86" s="166"/>
      <c r="AQ86" s="166"/>
      <c r="AR86" s="166"/>
      <c r="AS86" s="166"/>
      <c r="AT86" s="166"/>
      <c r="AU86" s="168"/>
      <c r="AV86" s="320"/>
      <c r="AW86" s="201" t="s">
        <v>429</v>
      </c>
    </row>
    <row r="87" s="93" customFormat="true" ht="46.5" hidden="false" customHeight="true" outlineLevel="0" collapsed="false">
      <c r="A87" s="194" t="n">
        <f aca="false">IF(C87="",A85,A85+1)</f>
        <v>22</v>
      </c>
      <c r="B87" s="95"/>
      <c r="C87" s="96"/>
      <c r="D87" s="417"/>
      <c r="E87" s="98"/>
      <c r="F87" s="99"/>
      <c r="G87" s="109"/>
      <c r="H87" s="107"/>
      <c r="I87" s="419"/>
      <c r="J87" s="103"/>
      <c r="K87" s="420"/>
      <c r="L87" s="109"/>
      <c r="M87" s="107"/>
      <c r="N87" s="107"/>
      <c r="O87" s="443"/>
      <c r="P87" s="419"/>
      <c r="Q87" s="105"/>
      <c r="R87" s="106" t="n">
        <v>4</v>
      </c>
      <c r="S87" s="444" t="s">
        <v>430</v>
      </c>
      <c r="T87" s="108" t="n">
        <v>4</v>
      </c>
      <c r="U87" s="109" t="s">
        <v>431</v>
      </c>
      <c r="V87" s="107" t="s">
        <v>54</v>
      </c>
      <c r="W87" s="107" t="s">
        <v>432</v>
      </c>
      <c r="X87" s="445" t="s">
        <v>64</v>
      </c>
      <c r="Y87" s="111" t="s">
        <v>64</v>
      </c>
      <c r="Z87" s="111" t="s">
        <v>64</v>
      </c>
      <c r="AA87" s="302" t="s">
        <v>64</v>
      </c>
      <c r="AB87" s="162"/>
      <c r="AC87" s="163"/>
      <c r="AD87" s="164"/>
      <c r="AE87" s="108" t="s">
        <v>66</v>
      </c>
      <c r="AF87" s="166"/>
      <c r="AG87" s="166"/>
      <c r="AH87" s="386" t="s">
        <v>66</v>
      </c>
      <c r="AI87" s="386" t="s">
        <v>66</v>
      </c>
      <c r="AJ87" s="108" t="s">
        <v>64</v>
      </c>
      <c r="AK87" s="108"/>
      <c r="AL87" s="108"/>
      <c r="AM87" s="108"/>
      <c r="AN87" s="446"/>
      <c r="AO87" s="166"/>
      <c r="AP87" s="166"/>
      <c r="AQ87" s="166"/>
      <c r="AR87" s="166"/>
      <c r="AS87" s="166"/>
      <c r="AT87" s="166"/>
      <c r="AU87" s="168"/>
      <c r="AV87" s="320"/>
      <c r="AW87" s="201" t="s">
        <v>433</v>
      </c>
    </row>
    <row r="88" s="93" customFormat="true" ht="45.75" hidden="false" customHeight="true" outlineLevel="0" collapsed="false">
      <c r="A88" s="143" t="n">
        <f aca="false">IF(C88="",A87,A87+1)</f>
        <v>23</v>
      </c>
      <c r="B88" s="144" t="s">
        <v>54</v>
      </c>
      <c r="C88" s="145" t="s">
        <v>434</v>
      </c>
      <c r="D88" s="447" t="n">
        <v>40269</v>
      </c>
      <c r="E88" s="448" t="n">
        <v>44652</v>
      </c>
      <c r="F88" s="148" t="s">
        <v>435</v>
      </c>
      <c r="G88" s="149" t="s">
        <v>436</v>
      </c>
      <c r="H88" s="158" t="s">
        <v>54</v>
      </c>
      <c r="I88" s="151" t="s">
        <v>437</v>
      </c>
      <c r="J88" s="152" t="s">
        <v>438</v>
      </c>
      <c r="K88" s="415" t="s">
        <v>439</v>
      </c>
      <c r="L88" s="149" t="s">
        <v>440</v>
      </c>
      <c r="M88" s="158" t="s">
        <v>54</v>
      </c>
      <c r="N88" s="158" t="s">
        <v>441</v>
      </c>
      <c r="O88" s="449" t="s">
        <v>61</v>
      </c>
      <c r="P88" s="151" t="s">
        <v>442</v>
      </c>
      <c r="Q88" s="156" t="n">
        <v>20</v>
      </c>
      <c r="R88" s="157" t="n">
        <v>1</v>
      </c>
      <c r="S88" s="150" t="s">
        <v>443</v>
      </c>
      <c r="T88" s="159" t="n">
        <v>10</v>
      </c>
      <c r="U88" s="149" t="s">
        <v>436</v>
      </c>
      <c r="V88" s="158" t="s">
        <v>54</v>
      </c>
      <c r="W88" s="158" t="s">
        <v>444</v>
      </c>
      <c r="X88" s="450" t="s">
        <v>64</v>
      </c>
      <c r="Y88" s="161"/>
      <c r="Z88" s="161" t="s">
        <v>64</v>
      </c>
      <c r="AA88" s="161" t="s">
        <v>64</v>
      </c>
      <c r="AB88" s="303" t="s">
        <v>91</v>
      </c>
      <c r="AC88" s="164"/>
      <c r="AD88" s="164"/>
      <c r="AE88" s="159" t="s">
        <v>64</v>
      </c>
      <c r="AF88" s="166" t="s">
        <v>91</v>
      </c>
      <c r="AG88" s="166" t="s">
        <v>66</v>
      </c>
      <c r="AH88" s="159" t="n">
        <v>20</v>
      </c>
      <c r="AI88" s="389" t="s">
        <v>66</v>
      </c>
      <c r="AJ88" s="389" t="s">
        <v>66</v>
      </c>
      <c r="AK88" s="400"/>
      <c r="AL88" s="400"/>
      <c r="AM88" s="154"/>
      <c r="AN88" s="451"/>
      <c r="AO88" s="166" t="s">
        <v>66</v>
      </c>
      <c r="AP88" s="166" t="s">
        <v>66</v>
      </c>
      <c r="AQ88" s="166" t="s">
        <v>66</v>
      </c>
      <c r="AR88" s="167"/>
      <c r="AS88" s="167"/>
      <c r="AT88" s="166" t="s">
        <v>66</v>
      </c>
      <c r="AU88" s="168" t="s">
        <v>66</v>
      </c>
      <c r="AV88" s="452" t="n">
        <v>46843</v>
      </c>
      <c r="AW88" s="170"/>
    </row>
    <row r="89" s="93" customFormat="true" ht="27" hidden="false" customHeight="false" outlineLevel="0" collapsed="false">
      <c r="A89" s="194" t="n">
        <f aca="false">IF(C89="",A88,A88+1)</f>
        <v>23</v>
      </c>
      <c r="B89" s="287"/>
      <c r="C89" s="288"/>
      <c r="D89" s="404"/>
      <c r="E89" s="290"/>
      <c r="F89" s="291"/>
      <c r="G89" s="112"/>
      <c r="H89" s="236"/>
      <c r="I89" s="237"/>
      <c r="J89" s="292"/>
      <c r="K89" s="293"/>
      <c r="L89" s="112"/>
      <c r="M89" s="236"/>
      <c r="N89" s="236"/>
      <c r="O89" s="236"/>
      <c r="P89" s="237"/>
      <c r="Q89" s="294"/>
      <c r="R89" s="381" t="n">
        <v>2</v>
      </c>
      <c r="S89" s="257" t="s">
        <v>445</v>
      </c>
      <c r="T89" s="196" t="n">
        <v>10</v>
      </c>
      <c r="U89" s="258" t="s">
        <v>436</v>
      </c>
      <c r="V89" s="257" t="s">
        <v>54</v>
      </c>
      <c r="W89" s="107" t="s">
        <v>446</v>
      </c>
      <c r="X89" s="453" t="s">
        <v>64</v>
      </c>
      <c r="Y89" s="195"/>
      <c r="Z89" s="195" t="s">
        <v>64</v>
      </c>
      <c r="AA89" s="111" t="s">
        <v>64</v>
      </c>
      <c r="AB89" s="303"/>
      <c r="AC89" s="164"/>
      <c r="AD89" s="164"/>
      <c r="AE89" s="108" t="s">
        <v>64</v>
      </c>
      <c r="AF89" s="166"/>
      <c r="AG89" s="166"/>
      <c r="AH89" s="108" t="n">
        <v>20</v>
      </c>
      <c r="AI89" s="386" t="s">
        <v>66</v>
      </c>
      <c r="AJ89" s="386" t="s">
        <v>66</v>
      </c>
      <c r="AK89" s="115"/>
      <c r="AL89" s="115"/>
      <c r="AM89" s="115"/>
      <c r="AN89" s="114"/>
      <c r="AO89" s="166"/>
      <c r="AP89" s="166"/>
      <c r="AQ89" s="166"/>
      <c r="AR89" s="199"/>
      <c r="AS89" s="199"/>
      <c r="AT89" s="166"/>
      <c r="AU89" s="168"/>
      <c r="AV89" s="454"/>
      <c r="AW89" s="201"/>
    </row>
    <row r="90" s="322" customFormat="true" ht="45.75" hidden="false" customHeight="true" outlineLevel="0" collapsed="false">
      <c r="A90" s="194" t="n">
        <f aca="false">IF(C90="",A89,A89+1)</f>
        <v>24</v>
      </c>
      <c r="B90" s="304" t="s">
        <v>54</v>
      </c>
      <c r="C90" s="305" t="s">
        <v>447</v>
      </c>
      <c r="D90" s="409" t="n">
        <v>40269</v>
      </c>
      <c r="E90" s="364" t="n">
        <v>44652</v>
      </c>
      <c r="F90" s="123" t="s">
        <v>448</v>
      </c>
      <c r="G90" s="308" t="s">
        <v>449</v>
      </c>
      <c r="H90" s="309" t="s">
        <v>54</v>
      </c>
      <c r="I90" s="313" t="s">
        <v>450</v>
      </c>
      <c r="J90" s="311" t="s">
        <v>451</v>
      </c>
      <c r="K90" s="312" t="s">
        <v>452</v>
      </c>
      <c r="L90" s="308" t="s">
        <v>453</v>
      </c>
      <c r="M90" s="309" t="s">
        <v>454</v>
      </c>
      <c r="N90" s="309" t="s">
        <v>455</v>
      </c>
      <c r="O90" s="309" t="s">
        <v>397</v>
      </c>
      <c r="P90" s="313" t="s">
        <v>456</v>
      </c>
      <c r="Q90" s="314" t="n">
        <v>5</v>
      </c>
      <c r="R90" s="315" t="n">
        <v>1</v>
      </c>
      <c r="S90" s="316" t="s">
        <v>448</v>
      </c>
      <c r="T90" s="166" t="n">
        <v>5</v>
      </c>
      <c r="U90" s="317" t="s">
        <v>449</v>
      </c>
      <c r="V90" s="316" t="s">
        <v>54</v>
      </c>
      <c r="W90" s="316" t="s">
        <v>450</v>
      </c>
      <c r="X90" s="168" t="s">
        <v>64</v>
      </c>
      <c r="Y90" s="318"/>
      <c r="Z90" s="318"/>
      <c r="AA90" s="318"/>
      <c r="AB90" s="303" t="s">
        <v>65</v>
      </c>
      <c r="AC90" s="164"/>
      <c r="AD90" s="164"/>
      <c r="AE90" s="166" t="s">
        <v>66</v>
      </c>
      <c r="AF90" s="166" t="s">
        <v>65</v>
      </c>
      <c r="AG90" s="166" t="s">
        <v>66</v>
      </c>
      <c r="AH90" s="166" t="n">
        <v>4</v>
      </c>
      <c r="AI90" s="115" t="s">
        <v>66</v>
      </c>
      <c r="AJ90" s="115" t="s">
        <v>66</v>
      </c>
      <c r="AK90" s="115"/>
      <c r="AL90" s="115"/>
      <c r="AM90" s="115"/>
      <c r="AN90" s="114"/>
      <c r="AO90" s="166" t="s">
        <v>66</v>
      </c>
      <c r="AP90" s="166" t="s">
        <v>66</v>
      </c>
      <c r="AQ90" s="166" t="s">
        <v>66</v>
      </c>
      <c r="AR90" s="168"/>
      <c r="AS90" s="168"/>
      <c r="AT90" s="166" t="s">
        <v>66</v>
      </c>
      <c r="AU90" s="168" t="s">
        <v>66</v>
      </c>
      <c r="AV90" s="320" t="n">
        <v>46843</v>
      </c>
      <c r="AW90" s="321"/>
    </row>
    <row r="91" s="344" customFormat="true" ht="45.75" hidden="false" customHeight="true" outlineLevel="0" collapsed="false">
      <c r="A91" s="143" t="n">
        <f aca="false">IF(C91="",A90,A90+1)</f>
        <v>25</v>
      </c>
      <c r="B91" s="323" t="s">
        <v>54</v>
      </c>
      <c r="C91" s="324" t="s">
        <v>457</v>
      </c>
      <c r="D91" s="455" t="n">
        <v>40634</v>
      </c>
      <c r="E91" s="326" t="n">
        <v>45017</v>
      </c>
      <c r="F91" s="148" t="s">
        <v>458</v>
      </c>
      <c r="G91" s="327" t="s">
        <v>459</v>
      </c>
      <c r="H91" s="328" t="s">
        <v>54</v>
      </c>
      <c r="I91" s="329" t="s">
        <v>460</v>
      </c>
      <c r="J91" s="330" t="s">
        <v>461</v>
      </c>
      <c r="K91" s="331" t="s">
        <v>462</v>
      </c>
      <c r="L91" s="327" t="s">
        <v>463</v>
      </c>
      <c r="M91" s="328" t="s">
        <v>54</v>
      </c>
      <c r="N91" s="328" t="s">
        <v>464</v>
      </c>
      <c r="O91" s="328" t="s">
        <v>61</v>
      </c>
      <c r="P91" s="329" t="s">
        <v>465</v>
      </c>
      <c r="Q91" s="333" t="n">
        <v>21</v>
      </c>
      <c r="R91" s="334" t="n">
        <v>1</v>
      </c>
      <c r="S91" s="335" t="s">
        <v>458</v>
      </c>
      <c r="T91" s="336" t="n">
        <v>7</v>
      </c>
      <c r="U91" s="337" t="s">
        <v>459</v>
      </c>
      <c r="V91" s="335" t="s">
        <v>54</v>
      </c>
      <c r="W91" s="335" t="s">
        <v>460</v>
      </c>
      <c r="X91" s="338" t="s">
        <v>64</v>
      </c>
      <c r="Y91" s="339"/>
      <c r="Z91" s="339" t="s">
        <v>64</v>
      </c>
      <c r="AA91" s="339"/>
      <c r="AB91" s="340" t="s">
        <v>65</v>
      </c>
      <c r="AC91" s="138"/>
      <c r="AD91" s="138"/>
      <c r="AE91" s="336" t="s">
        <v>66</v>
      </c>
      <c r="AF91" s="132" t="s">
        <v>66</v>
      </c>
      <c r="AG91" s="132" t="s">
        <v>66</v>
      </c>
      <c r="AH91" s="456" t="n">
        <v>4</v>
      </c>
      <c r="AI91" s="456" t="n">
        <v>3</v>
      </c>
      <c r="AJ91" s="456" t="s">
        <v>66</v>
      </c>
      <c r="AK91" s="457"/>
      <c r="AL91" s="457"/>
      <c r="AM91" s="327"/>
      <c r="AN91" s="458"/>
      <c r="AO91" s="132" t="s">
        <v>66</v>
      </c>
      <c r="AP91" s="132" t="s">
        <v>66</v>
      </c>
      <c r="AQ91" s="132" t="s">
        <v>66</v>
      </c>
      <c r="AR91" s="132"/>
      <c r="AS91" s="132"/>
      <c r="AT91" s="132" t="s">
        <v>66</v>
      </c>
      <c r="AU91" s="134" t="s">
        <v>66</v>
      </c>
      <c r="AV91" s="459" t="n">
        <v>47208</v>
      </c>
      <c r="AW91" s="460"/>
    </row>
    <row r="92" s="344" customFormat="true" ht="27" hidden="false" customHeight="false" outlineLevel="0" collapsed="false">
      <c r="A92" s="171" t="n">
        <f aca="false">IF(C92="",A91,A91+1)</f>
        <v>25</v>
      </c>
      <c r="B92" s="461"/>
      <c r="C92" s="462"/>
      <c r="D92" s="463"/>
      <c r="E92" s="464"/>
      <c r="F92" s="291"/>
      <c r="G92" s="465"/>
      <c r="H92" s="466"/>
      <c r="I92" s="467"/>
      <c r="J92" s="468"/>
      <c r="K92" s="469"/>
      <c r="L92" s="465"/>
      <c r="M92" s="466"/>
      <c r="N92" s="467"/>
      <c r="O92" s="466"/>
      <c r="P92" s="467"/>
      <c r="Q92" s="470"/>
      <c r="R92" s="471" t="n">
        <v>2</v>
      </c>
      <c r="S92" s="472" t="s">
        <v>466</v>
      </c>
      <c r="T92" s="473" t="n">
        <v>7</v>
      </c>
      <c r="U92" s="474" t="s">
        <v>463</v>
      </c>
      <c r="V92" s="472" t="s">
        <v>54</v>
      </c>
      <c r="W92" s="472" t="s">
        <v>467</v>
      </c>
      <c r="X92" s="475" t="s">
        <v>64</v>
      </c>
      <c r="Y92" s="476"/>
      <c r="Z92" s="476" t="s">
        <v>64</v>
      </c>
      <c r="AA92" s="476"/>
      <c r="AB92" s="340"/>
      <c r="AC92" s="138"/>
      <c r="AD92" s="138"/>
      <c r="AE92" s="473" t="s">
        <v>64</v>
      </c>
      <c r="AF92" s="132"/>
      <c r="AG92" s="132"/>
      <c r="AH92" s="477" t="n">
        <v>5</v>
      </c>
      <c r="AI92" s="477" t="n">
        <v>6</v>
      </c>
      <c r="AJ92" s="477" t="s">
        <v>66</v>
      </c>
      <c r="AK92" s="478"/>
      <c r="AL92" s="478"/>
      <c r="AM92" s="222"/>
      <c r="AN92" s="479"/>
      <c r="AO92" s="132"/>
      <c r="AP92" s="132"/>
      <c r="AQ92" s="132"/>
      <c r="AR92" s="132"/>
      <c r="AS92" s="132"/>
      <c r="AT92" s="132"/>
      <c r="AU92" s="134"/>
      <c r="AV92" s="480"/>
      <c r="AW92" s="481" t="s">
        <v>468</v>
      </c>
    </row>
    <row r="93" s="344" customFormat="true" ht="27" hidden="false" customHeight="false" outlineLevel="0" collapsed="false">
      <c r="A93" s="194" t="n">
        <f aca="false">IF(C93="",A92,A92+1)</f>
        <v>25</v>
      </c>
      <c r="B93" s="482"/>
      <c r="C93" s="483"/>
      <c r="D93" s="484"/>
      <c r="E93" s="485"/>
      <c r="F93" s="99"/>
      <c r="G93" s="486"/>
      <c r="H93" s="487"/>
      <c r="I93" s="488"/>
      <c r="J93" s="489"/>
      <c r="K93" s="490"/>
      <c r="L93" s="486"/>
      <c r="M93" s="487"/>
      <c r="N93" s="488"/>
      <c r="O93" s="487"/>
      <c r="P93" s="488"/>
      <c r="Q93" s="491"/>
      <c r="R93" s="356" t="n">
        <v>3</v>
      </c>
      <c r="S93" s="357" t="s">
        <v>469</v>
      </c>
      <c r="T93" s="358" t="n">
        <v>7</v>
      </c>
      <c r="U93" s="359" t="s">
        <v>459</v>
      </c>
      <c r="V93" s="357" t="s">
        <v>54</v>
      </c>
      <c r="W93" s="357" t="s">
        <v>470</v>
      </c>
      <c r="X93" s="360" t="s">
        <v>64</v>
      </c>
      <c r="Y93" s="361"/>
      <c r="Z93" s="361" t="s">
        <v>64</v>
      </c>
      <c r="AA93" s="492"/>
      <c r="AB93" s="340"/>
      <c r="AC93" s="138"/>
      <c r="AD93" s="138"/>
      <c r="AE93" s="358" t="s">
        <v>66</v>
      </c>
      <c r="AF93" s="132"/>
      <c r="AG93" s="132"/>
      <c r="AH93" s="493" t="n">
        <v>4</v>
      </c>
      <c r="AI93" s="493" t="n">
        <v>5</v>
      </c>
      <c r="AJ93" s="486" t="s">
        <v>66</v>
      </c>
      <c r="AK93" s="486"/>
      <c r="AL93" s="486"/>
      <c r="AM93" s="486"/>
      <c r="AN93" s="494"/>
      <c r="AO93" s="132"/>
      <c r="AP93" s="132"/>
      <c r="AQ93" s="132"/>
      <c r="AR93" s="132"/>
      <c r="AS93" s="132"/>
      <c r="AT93" s="132"/>
      <c r="AU93" s="134"/>
      <c r="AV93" s="495"/>
      <c r="AW93" s="496" t="s">
        <v>471</v>
      </c>
    </row>
    <row r="94" s="142" customFormat="true" ht="45.75" hidden="false" customHeight="true" outlineLevel="0" collapsed="false">
      <c r="A94" s="143" t="n">
        <f aca="false">IF(C94="",A93,A93+1)</f>
        <v>26</v>
      </c>
      <c r="B94" s="323" t="s">
        <v>54</v>
      </c>
      <c r="C94" s="324" t="s">
        <v>472</v>
      </c>
      <c r="D94" s="455" t="n">
        <v>40634</v>
      </c>
      <c r="E94" s="326" t="n">
        <v>45017</v>
      </c>
      <c r="F94" s="148" t="s">
        <v>473</v>
      </c>
      <c r="G94" s="327" t="s">
        <v>474</v>
      </c>
      <c r="H94" s="328" t="s">
        <v>54</v>
      </c>
      <c r="I94" s="329" t="s">
        <v>475</v>
      </c>
      <c r="J94" s="330" t="s">
        <v>476</v>
      </c>
      <c r="K94" s="331" t="s">
        <v>477</v>
      </c>
      <c r="L94" s="327" t="s">
        <v>474</v>
      </c>
      <c r="M94" s="328" t="s">
        <v>54</v>
      </c>
      <c r="N94" s="328" t="s">
        <v>478</v>
      </c>
      <c r="O94" s="328" t="s">
        <v>61</v>
      </c>
      <c r="P94" s="329" t="s">
        <v>479</v>
      </c>
      <c r="Q94" s="333" t="n">
        <v>20</v>
      </c>
      <c r="R94" s="334" t="n">
        <v>1</v>
      </c>
      <c r="S94" s="335" t="s">
        <v>422</v>
      </c>
      <c r="T94" s="336" t="n">
        <v>10</v>
      </c>
      <c r="U94" s="337" t="s">
        <v>474</v>
      </c>
      <c r="V94" s="328" t="s">
        <v>54</v>
      </c>
      <c r="W94" s="328" t="s">
        <v>475</v>
      </c>
      <c r="X94" s="338" t="s">
        <v>64</v>
      </c>
      <c r="Y94" s="339"/>
      <c r="Z94" s="339"/>
      <c r="AA94" s="339"/>
      <c r="AB94" s="340" t="s">
        <v>91</v>
      </c>
      <c r="AC94" s="138"/>
      <c r="AD94" s="138"/>
      <c r="AE94" s="336" t="s">
        <v>64</v>
      </c>
      <c r="AF94" s="132" t="s">
        <v>65</v>
      </c>
      <c r="AG94" s="132" t="s">
        <v>66</v>
      </c>
      <c r="AH94" s="457" t="s">
        <v>66</v>
      </c>
      <c r="AI94" s="457" t="s">
        <v>66</v>
      </c>
      <c r="AJ94" s="336" t="s">
        <v>64</v>
      </c>
      <c r="AK94" s="336"/>
      <c r="AL94" s="336"/>
      <c r="AM94" s="336"/>
      <c r="AN94" s="342"/>
      <c r="AO94" s="132" t="s">
        <v>66</v>
      </c>
      <c r="AP94" s="132" t="s">
        <v>66</v>
      </c>
      <c r="AQ94" s="132" t="s">
        <v>66</v>
      </c>
      <c r="AR94" s="132"/>
      <c r="AS94" s="132"/>
      <c r="AT94" s="132" t="s">
        <v>66</v>
      </c>
      <c r="AU94" s="132" t="s">
        <v>66</v>
      </c>
      <c r="AV94" s="459" t="n">
        <v>47208</v>
      </c>
      <c r="AW94" s="497"/>
    </row>
    <row r="95" s="142" customFormat="true" ht="27" hidden="false" customHeight="false" outlineLevel="0" collapsed="false">
      <c r="A95" s="194" t="n">
        <f aca="false">IF(C95="",A94,A94+1)</f>
        <v>26</v>
      </c>
      <c r="B95" s="423"/>
      <c r="C95" s="498"/>
      <c r="D95" s="499"/>
      <c r="E95" s="500"/>
      <c r="F95" s="501"/>
      <c r="G95" s="502"/>
      <c r="H95" s="503"/>
      <c r="I95" s="504"/>
      <c r="J95" s="505"/>
      <c r="K95" s="506"/>
      <c r="L95" s="502"/>
      <c r="M95" s="503"/>
      <c r="N95" s="504"/>
      <c r="O95" s="503"/>
      <c r="P95" s="504"/>
      <c r="Q95" s="507"/>
      <c r="R95" s="508" t="n">
        <v>2</v>
      </c>
      <c r="S95" s="509" t="s">
        <v>480</v>
      </c>
      <c r="T95" s="352" t="n">
        <v>10</v>
      </c>
      <c r="U95" s="510" t="s">
        <v>474</v>
      </c>
      <c r="V95" s="511" t="s">
        <v>54</v>
      </c>
      <c r="W95" s="511" t="s">
        <v>481</v>
      </c>
      <c r="X95" s="512" t="s">
        <v>64</v>
      </c>
      <c r="Y95" s="513"/>
      <c r="Z95" s="513"/>
      <c r="AA95" s="513"/>
      <c r="AB95" s="340"/>
      <c r="AC95" s="138"/>
      <c r="AD95" s="138"/>
      <c r="AE95" s="352" t="s">
        <v>64</v>
      </c>
      <c r="AF95" s="132"/>
      <c r="AG95" s="132"/>
      <c r="AH95" s="477" t="s">
        <v>66</v>
      </c>
      <c r="AI95" s="465" t="s">
        <v>66</v>
      </c>
      <c r="AJ95" s="352" t="s">
        <v>66</v>
      </c>
      <c r="AK95" s="352"/>
      <c r="AL95" s="352"/>
      <c r="AM95" s="352"/>
      <c r="AN95" s="353"/>
      <c r="AO95" s="132"/>
      <c r="AP95" s="132"/>
      <c r="AQ95" s="132"/>
      <c r="AR95" s="132"/>
      <c r="AS95" s="132"/>
      <c r="AT95" s="132"/>
      <c r="AU95" s="132"/>
      <c r="AV95" s="495"/>
      <c r="AW95" s="514" t="s">
        <v>482</v>
      </c>
    </row>
    <row r="96" s="93" customFormat="true" ht="45.75" hidden="false" customHeight="true" outlineLevel="0" collapsed="false">
      <c r="A96" s="143" t="n">
        <f aca="false">IF(C96="",A95,A95+1)</f>
        <v>27</v>
      </c>
      <c r="B96" s="144" t="s">
        <v>54</v>
      </c>
      <c r="C96" s="145" t="s">
        <v>483</v>
      </c>
      <c r="D96" s="398" t="n">
        <v>40848</v>
      </c>
      <c r="E96" s="147" t="n">
        <v>43040</v>
      </c>
      <c r="F96" s="148" t="s">
        <v>484</v>
      </c>
      <c r="G96" s="154" t="s">
        <v>485</v>
      </c>
      <c r="H96" s="150" t="s">
        <v>54</v>
      </c>
      <c r="I96" s="155" t="s">
        <v>486</v>
      </c>
      <c r="J96" s="152" t="s">
        <v>487</v>
      </c>
      <c r="K96" s="153" t="s">
        <v>488</v>
      </c>
      <c r="L96" s="154" t="s">
        <v>485</v>
      </c>
      <c r="M96" s="150" t="s">
        <v>54</v>
      </c>
      <c r="N96" s="150" t="s">
        <v>486</v>
      </c>
      <c r="O96" s="150" t="s">
        <v>61</v>
      </c>
      <c r="P96" s="155" t="s">
        <v>489</v>
      </c>
      <c r="Q96" s="156" t="n">
        <v>20</v>
      </c>
      <c r="R96" s="157" t="n">
        <v>1</v>
      </c>
      <c r="S96" s="158" t="s">
        <v>490</v>
      </c>
      <c r="T96" s="159" t="n">
        <v>10</v>
      </c>
      <c r="U96" s="149" t="s">
        <v>485</v>
      </c>
      <c r="V96" s="158" t="s">
        <v>54</v>
      </c>
      <c r="W96" s="515" t="s">
        <v>491</v>
      </c>
      <c r="X96" s="160" t="s">
        <v>64</v>
      </c>
      <c r="Y96" s="161" t="s">
        <v>64</v>
      </c>
      <c r="Z96" s="161"/>
      <c r="AA96" s="161" t="s">
        <v>64</v>
      </c>
      <c r="AB96" s="303" t="s">
        <v>65</v>
      </c>
      <c r="AC96" s="164"/>
      <c r="AD96" s="164"/>
      <c r="AE96" s="159" t="s">
        <v>64</v>
      </c>
      <c r="AF96" s="166" t="s">
        <v>112</v>
      </c>
      <c r="AG96" s="166" t="s">
        <v>66</v>
      </c>
      <c r="AH96" s="400" t="s">
        <v>66</v>
      </c>
      <c r="AI96" s="400" t="s">
        <v>66</v>
      </c>
      <c r="AJ96" s="159" t="s">
        <v>64</v>
      </c>
      <c r="AK96" s="159"/>
      <c r="AL96" s="159"/>
      <c r="AM96" s="159"/>
      <c r="AN96" s="165"/>
      <c r="AO96" s="166" t="s">
        <v>66</v>
      </c>
      <c r="AP96" s="166" t="s">
        <v>66</v>
      </c>
      <c r="AQ96" s="166" t="s">
        <v>66</v>
      </c>
      <c r="AR96" s="167"/>
      <c r="AS96" s="167"/>
      <c r="AT96" s="166" t="s">
        <v>66</v>
      </c>
      <c r="AU96" s="168" t="s">
        <v>66</v>
      </c>
      <c r="AV96" s="452" t="n">
        <v>45230</v>
      </c>
      <c r="AW96" s="170" t="s">
        <v>492</v>
      </c>
    </row>
    <row r="97" s="93" customFormat="true" ht="27" hidden="false" customHeight="false" outlineLevel="0" collapsed="false">
      <c r="A97" s="171" t="n">
        <f aca="false">IF(C97="",A96,A96+1)</f>
        <v>27</v>
      </c>
      <c r="B97" s="172"/>
      <c r="C97" s="173"/>
      <c r="D97" s="433"/>
      <c r="E97" s="147" t="n">
        <v>43040</v>
      </c>
      <c r="F97" s="176"/>
      <c r="G97" s="177"/>
      <c r="H97" s="178"/>
      <c r="I97" s="179"/>
      <c r="J97" s="180"/>
      <c r="K97" s="181"/>
      <c r="L97" s="177"/>
      <c r="M97" s="178"/>
      <c r="N97" s="178"/>
      <c r="O97" s="178"/>
      <c r="P97" s="179"/>
      <c r="Q97" s="182"/>
      <c r="R97" s="183" t="n">
        <v>2</v>
      </c>
      <c r="S97" s="184" t="s">
        <v>493</v>
      </c>
      <c r="T97" s="185" t="n">
        <v>3</v>
      </c>
      <c r="U97" s="186" t="s">
        <v>485</v>
      </c>
      <c r="V97" s="184" t="s">
        <v>54</v>
      </c>
      <c r="W97" s="516" t="s">
        <v>494</v>
      </c>
      <c r="X97" s="187" t="s">
        <v>64</v>
      </c>
      <c r="Y97" s="188" t="s">
        <v>64</v>
      </c>
      <c r="Z97" s="188"/>
      <c r="AA97" s="188" t="s">
        <v>64</v>
      </c>
      <c r="AB97" s="303"/>
      <c r="AC97" s="164"/>
      <c r="AD97" s="164"/>
      <c r="AE97" s="185" t="s">
        <v>66</v>
      </c>
      <c r="AF97" s="166"/>
      <c r="AG97" s="166"/>
      <c r="AH97" s="383" t="s">
        <v>66</v>
      </c>
      <c r="AI97" s="383" t="s">
        <v>66</v>
      </c>
      <c r="AJ97" s="185" t="s">
        <v>64</v>
      </c>
      <c r="AK97" s="254"/>
      <c r="AL97" s="254"/>
      <c r="AM97" s="254"/>
      <c r="AN97" s="190"/>
      <c r="AO97" s="166"/>
      <c r="AP97" s="166"/>
      <c r="AQ97" s="166"/>
      <c r="AR97" s="191"/>
      <c r="AS97" s="191"/>
      <c r="AT97" s="166"/>
      <c r="AU97" s="168"/>
      <c r="AV97" s="517"/>
      <c r="AW97" s="193"/>
    </row>
    <row r="98" s="93" customFormat="true" ht="27" hidden="false" customHeight="false" outlineLevel="0" collapsed="false">
      <c r="A98" s="194" t="n">
        <f aca="false">IF(C98="",A97,A97+1)</f>
        <v>27</v>
      </c>
      <c r="B98" s="95"/>
      <c r="C98" s="96"/>
      <c r="D98" s="417"/>
      <c r="E98" s="98"/>
      <c r="F98" s="99"/>
      <c r="G98" s="100"/>
      <c r="H98" s="101"/>
      <c r="I98" s="102"/>
      <c r="J98" s="103"/>
      <c r="K98" s="104"/>
      <c r="L98" s="100"/>
      <c r="M98" s="101"/>
      <c r="N98" s="101"/>
      <c r="O98" s="101"/>
      <c r="P98" s="102"/>
      <c r="Q98" s="105"/>
      <c r="R98" s="106" t="n">
        <v>2</v>
      </c>
      <c r="S98" s="107" t="s">
        <v>495</v>
      </c>
      <c r="T98" s="108" t="n">
        <v>7</v>
      </c>
      <c r="U98" s="109" t="s">
        <v>485</v>
      </c>
      <c r="V98" s="107" t="s">
        <v>54</v>
      </c>
      <c r="W98" s="518" t="s">
        <v>486</v>
      </c>
      <c r="X98" s="110" t="s">
        <v>64</v>
      </c>
      <c r="Y98" s="111" t="s">
        <v>64</v>
      </c>
      <c r="Z98" s="111" t="s">
        <v>64</v>
      </c>
      <c r="AA98" s="111" t="s">
        <v>64</v>
      </c>
      <c r="AB98" s="303"/>
      <c r="AC98" s="164"/>
      <c r="AD98" s="164"/>
      <c r="AE98" s="108" t="s">
        <v>66</v>
      </c>
      <c r="AF98" s="166"/>
      <c r="AG98" s="166"/>
      <c r="AH98" s="386" t="s">
        <v>66</v>
      </c>
      <c r="AI98" s="108" t="n">
        <v>7</v>
      </c>
      <c r="AJ98" s="386" t="s">
        <v>66</v>
      </c>
      <c r="AK98" s="115"/>
      <c r="AL98" s="115"/>
      <c r="AM98" s="115"/>
      <c r="AN98" s="114"/>
      <c r="AO98" s="166"/>
      <c r="AP98" s="166"/>
      <c r="AQ98" s="166"/>
      <c r="AR98" s="199"/>
      <c r="AS98" s="199"/>
      <c r="AT98" s="166"/>
      <c r="AU98" s="168"/>
      <c r="AV98" s="454"/>
      <c r="AW98" s="201"/>
    </row>
    <row r="99" s="142" customFormat="true" ht="45.75" hidden="false" customHeight="true" outlineLevel="0" collapsed="false">
      <c r="A99" s="143" t="n">
        <f aca="false">IF(C99="",A98,A98+1)</f>
        <v>28</v>
      </c>
      <c r="B99" s="423" t="s">
        <v>54</v>
      </c>
      <c r="C99" s="519" t="s">
        <v>496</v>
      </c>
      <c r="D99" s="499" t="n">
        <v>40969</v>
      </c>
      <c r="E99" s="500" t="n">
        <v>43160</v>
      </c>
      <c r="F99" s="520" t="s">
        <v>497</v>
      </c>
      <c r="G99" s="502" t="s">
        <v>391</v>
      </c>
      <c r="H99" s="511" t="s">
        <v>54</v>
      </c>
      <c r="I99" s="521" t="s">
        <v>498</v>
      </c>
      <c r="J99" s="505" t="s">
        <v>499</v>
      </c>
      <c r="K99" s="522" t="s">
        <v>500</v>
      </c>
      <c r="L99" s="502" t="s">
        <v>391</v>
      </c>
      <c r="M99" s="511" t="s">
        <v>54</v>
      </c>
      <c r="N99" s="521" t="s">
        <v>501</v>
      </c>
      <c r="O99" s="511" t="s">
        <v>61</v>
      </c>
      <c r="P99" s="521" t="s">
        <v>502</v>
      </c>
      <c r="Q99" s="507" t="n">
        <v>13</v>
      </c>
      <c r="R99" s="508" t="n">
        <v>1</v>
      </c>
      <c r="S99" s="509" t="s">
        <v>503</v>
      </c>
      <c r="T99" s="352" t="n">
        <v>8</v>
      </c>
      <c r="U99" s="502" t="s">
        <v>391</v>
      </c>
      <c r="V99" s="511" t="s">
        <v>54</v>
      </c>
      <c r="W99" s="521" t="s">
        <v>498</v>
      </c>
      <c r="X99" s="523" t="s">
        <v>64</v>
      </c>
      <c r="Y99" s="513"/>
      <c r="Z99" s="513"/>
      <c r="AA99" s="513"/>
      <c r="AB99" s="340" t="s">
        <v>112</v>
      </c>
      <c r="AC99" s="138"/>
      <c r="AD99" s="138"/>
      <c r="AE99" s="352" t="s">
        <v>64</v>
      </c>
      <c r="AF99" s="352" t="s">
        <v>91</v>
      </c>
      <c r="AG99" s="352" t="s">
        <v>66</v>
      </c>
      <c r="AH99" s="352" t="s">
        <v>66</v>
      </c>
      <c r="AI99" s="352" t="s">
        <v>66</v>
      </c>
      <c r="AJ99" s="352" t="s">
        <v>66</v>
      </c>
      <c r="AK99" s="352"/>
      <c r="AL99" s="352"/>
      <c r="AM99" s="352"/>
      <c r="AN99" s="353"/>
      <c r="AO99" s="132" t="s">
        <v>66</v>
      </c>
      <c r="AP99" s="132" t="s">
        <v>66</v>
      </c>
      <c r="AQ99" s="132" t="s">
        <v>66</v>
      </c>
      <c r="AR99" s="132"/>
      <c r="AS99" s="132"/>
      <c r="AT99" s="132" t="s">
        <v>66</v>
      </c>
      <c r="AU99" s="132" t="s">
        <v>66</v>
      </c>
      <c r="AV99" s="524" t="n">
        <v>45351</v>
      </c>
      <c r="AW99" s="460"/>
    </row>
    <row r="100" s="142" customFormat="true" ht="27" hidden="false" customHeight="false" outlineLevel="0" collapsed="false">
      <c r="A100" s="194" t="n">
        <f aca="false">IF(C100="",A99,A99+1)</f>
        <v>28</v>
      </c>
      <c r="B100" s="482"/>
      <c r="C100" s="525"/>
      <c r="D100" s="484"/>
      <c r="E100" s="485"/>
      <c r="F100" s="99"/>
      <c r="G100" s="486"/>
      <c r="H100" s="487"/>
      <c r="I100" s="488"/>
      <c r="J100" s="489"/>
      <c r="K100" s="490"/>
      <c r="L100" s="486"/>
      <c r="M100" s="487"/>
      <c r="N100" s="488"/>
      <c r="O100" s="487"/>
      <c r="P100" s="488"/>
      <c r="Q100" s="491"/>
      <c r="R100" s="356" t="n">
        <v>2</v>
      </c>
      <c r="S100" s="357" t="s">
        <v>504</v>
      </c>
      <c r="T100" s="358" t="n">
        <v>5</v>
      </c>
      <c r="U100" s="486" t="s">
        <v>391</v>
      </c>
      <c r="V100" s="107" t="s">
        <v>54</v>
      </c>
      <c r="W100" s="526" t="s">
        <v>505</v>
      </c>
      <c r="X100" s="527" t="s">
        <v>64</v>
      </c>
      <c r="Y100" s="361"/>
      <c r="Z100" s="361"/>
      <c r="AA100" s="361"/>
      <c r="AB100" s="340"/>
      <c r="AC100" s="138"/>
      <c r="AD100" s="138"/>
      <c r="AE100" s="493" t="s">
        <v>66</v>
      </c>
      <c r="AF100" s="358" t="s">
        <v>91</v>
      </c>
      <c r="AG100" s="358" t="s">
        <v>66</v>
      </c>
      <c r="AH100" s="358" t="s">
        <v>66</v>
      </c>
      <c r="AI100" s="358" t="s">
        <v>66</v>
      </c>
      <c r="AJ100" s="358" t="s">
        <v>66</v>
      </c>
      <c r="AK100" s="358"/>
      <c r="AL100" s="358"/>
      <c r="AM100" s="358"/>
      <c r="AN100" s="363"/>
      <c r="AO100" s="132"/>
      <c r="AP100" s="132"/>
      <c r="AQ100" s="132"/>
      <c r="AR100" s="132"/>
      <c r="AS100" s="132"/>
      <c r="AT100" s="132"/>
      <c r="AU100" s="132"/>
      <c r="AV100" s="524"/>
      <c r="AW100" s="496" t="s">
        <v>506</v>
      </c>
    </row>
    <row r="101" s="344" customFormat="true" ht="45.75" hidden="false" customHeight="true" outlineLevel="0" collapsed="false">
      <c r="A101" s="143" t="n">
        <f aca="false">IF(C101="",A100,A100+1)</f>
        <v>29</v>
      </c>
      <c r="B101" s="323" t="s">
        <v>54</v>
      </c>
      <c r="C101" s="324" t="s">
        <v>507</v>
      </c>
      <c r="D101" s="455" t="n">
        <v>41000</v>
      </c>
      <c r="E101" s="326" t="n">
        <v>43191</v>
      </c>
      <c r="F101" s="148" t="s">
        <v>508</v>
      </c>
      <c r="G101" s="327" t="s">
        <v>509</v>
      </c>
      <c r="H101" s="328" t="s">
        <v>54</v>
      </c>
      <c r="I101" s="329" t="s">
        <v>510</v>
      </c>
      <c r="J101" s="330" t="s">
        <v>511</v>
      </c>
      <c r="K101" s="331" t="s">
        <v>512</v>
      </c>
      <c r="L101" s="327" t="s">
        <v>509</v>
      </c>
      <c r="M101" s="328" t="s">
        <v>54</v>
      </c>
      <c r="N101" s="328" t="s">
        <v>510</v>
      </c>
      <c r="O101" s="328" t="s">
        <v>61</v>
      </c>
      <c r="P101" s="329" t="s">
        <v>513</v>
      </c>
      <c r="Q101" s="333" t="n">
        <v>28</v>
      </c>
      <c r="R101" s="334" t="n">
        <v>1</v>
      </c>
      <c r="S101" s="335" t="s">
        <v>514</v>
      </c>
      <c r="T101" s="336" t="n">
        <v>4</v>
      </c>
      <c r="U101" s="337" t="s">
        <v>515</v>
      </c>
      <c r="V101" s="335" t="s">
        <v>54</v>
      </c>
      <c r="W101" s="335" t="s">
        <v>516</v>
      </c>
      <c r="X101" s="338" t="s">
        <v>64</v>
      </c>
      <c r="Y101" s="339"/>
      <c r="Z101" s="339"/>
      <c r="AA101" s="339" t="s">
        <v>64</v>
      </c>
      <c r="AB101" s="136"/>
      <c r="AC101" s="137" t="s">
        <v>65</v>
      </c>
      <c r="AD101" s="138"/>
      <c r="AE101" s="336" t="s">
        <v>66</v>
      </c>
      <c r="AF101" s="132" t="s">
        <v>66</v>
      </c>
      <c r="AG101" s="132" t="s">
        <v>66</v>
      </c>
      <c r="AH101" s="457" t="s">
        <v>66</v>
      </c>
      <c r="AI101" s="457" t="s">
        <v>66</v>
      </c>
      <c r="AJ101" s="336" t="s">
        <v>64</v>
      </c>
      <c r="AK101" s="336"/>
      <c r="AL101" s="336"/>
      <c r="AM101" s="336"/>
      <c r="AN101" s="342"/>
      <c r="AO101" s="132" t="s">
        <v>66</v>
      </c>
      <c r="AP101" s="132" t="s">
        <v>66</v>
      </c>
      <c r="AQ101" s="132" t="s">
        <v>66</v>
      </c>
      <c r="AR101" s="132"/>
      <c r="AS101" s="132"/>
      <c r="AT101" s="132" t="s">
        <v>66</v>
      </c>
      <c r="AU101" s="134" t="s">
        <v>66</v>
      </c>
      <c r="AV101" s="140" t="n">
        <v>45382</v>
      </c>
      <c r="AW101" s="460"/>
    </row>
    <row r="102" s="344" customFormat="true" ht="27" hidden="false" customHeight="false" outlineLevel="0" collapsed="false">
      <c r="A102" s="171" t="n">
        <f aca="false">IF(C102="",A101,A101+1)</f>
        <v>29</v>
      </c>
      <c r="B102" s="218"/>
      <c r="C102" s="219"/>
      <c r="D102" s="528"/>
      <c r="E102" s="221"/>
      <c r="F102" s="176"/>
      <c r="G102" s="222"/>
      <c r="H102" s="223"/>
      <c r="I102" s="224"/>
      <c r="J102" s="225"/>
      <c r="K102" s="226"/>
      <c r="L102" s="222"/>
      <c r="M102" s="223"/>
      <c r="N102" s="223"/>
      <c r="O102" s="223"/>
      <c r="P102" s="224"/>
      <c r="Q102" s="227"/>
      <c r="R102" s="346" t="n">
        <v>2</v>
      </c>
      <c r="S102" s="347" t="s">
        <v>517</v>
      </c>
      <c r="T102" s="348" t="n">
        <v>4</v>
      </c>
      <c r="U102" s="349" t="s">
        <v>518</v>
      </c>
      <c r="V102" s="347" t="s">
        <v>54</v>
      </c>
      <c r="W102" s="347" t="s">
        <v>519</v>
      </c>
      <c r="X102" s="350" t="s">
        <v>64</v>
      </c>
      <c r="Y102" s="351" t="s">
        <v>64</v>
      </c>
      <c r="Z102" s="351" t="s">
        <v>64</v>
      </c>
      <c r="AA102" s="351" t="s">
        <v>64</v>
      </c>
      <c r="AB102" s="136"/>
      <c r="AC102" s="137"/>
      <c r="AD102" s="138"/>
      <c r="AE102" s="348" t="s">
        <v>66</v>
      </c>
      <c r="AF102" s="132"/>
      <c r="AG102" s="132"/>
      <c r="AH102" s="529" t="str">
        <f aca="false">AI102</f>
        <v>-</v>
      </c>
      <c r="AI102" s="529" t="s">
        <v>66</v>
      </c>
      <c r="AJ102" s="348" t="s">
        <v>64</v>
      </c>
      <c r="AK102" s="348"/>
      <c r="AL102" s="348"/>
      <c r="AM102" s="348"/>
      <c r="AN102" s="353"/>
      <c r="AO102" s="132"/>
      <c r="AP102" s="132"/>
      <c r="AQ102" s="132"/>
      <c r="AR102" s="132"/>
      <c r="AS102" s="132"/>
      <c r="AT102" s="132"/>
      <c r="AU102" s="134"/>
      <c r="AV102" s="140"/>
      <c r="AW102" s="481" t="s">
        <v>520</v>
      </c>
    </row>
    <row r="103" s="344" customFormat="true" ht="27" hidden="false" customHeight="false" outlineLevel="0" collapsed="false">
      <c r="A103" s="194" t="n">
        <f aca="false">IF(C103="",A102,A102+1)</f>
        <v>29</v>
      </c>
      <c r="B103" s="482"/>
      <c r="C103" s="483"/>
      <c r="D103" s="484"/>
      <c r="E103" s="485"/>
      <c r="F103" s="99"/>
      <c r="G103" s="486"/>
      <c r="H103" s="487"/>
      <c r="I103" s="488"/>
      <c r="J103" s="489"/>
      <c r="K103" s="490"/>
      <c r="L103" s="486"/>
      <c r="M103" s="487"/>
      <c r="N103" s="487"/>
      <c r="O103" s="487"/>
      <c r="P103" s="488"/>
      <c r="Q103" s="491"/>
      <c r="R103" s="356" t="n">
        <v>3</v>
      </c>
      <c r="S103" s="357" t="s">
        <v>521</v>
      </c>
      <c r="T103" s="358" t="n">
        <v>20</v>
      </c>
      <c r="U103" s="359" t="s">
        <v>509</v>
      </c>
      <c r="V103" s="357" t="s">
        <v>54</v>
      </c>
      <c r="W103" s="357" t="s">
        <v>510</v>
      </c>
      <c r="X103" s="350" t="s">
        <v>64</v>
      </c>
      <c r="Y103" s="351" t="s">
        <v>64</v>
      </c>
      <c r="Z103" s="351" t="s">
        <v>64</v>
      </c>
      <c r="AA103" s="351" t="s">
        <v>64</v>
      </c>
      <c r="AB103" s="136"/>
      <c r="AC103" s="137"/>
      <c r="AD103" s="138"/>
      <c r="AE103" s="358" t="s">
        <v>64</v>
      </c>
      <c r="AF103" s="132"/>
      <c r="AG103" s="132"/>
      <c r="AH103" s="529" t="s">
        <v>66</v>
      </c>
      <c r="AI103" s="529" t="s">
        <v>66</v>
      </c>
      <c r="AJ103" s="348" t="s">
        <v>64</v>
      </c>
      <c r="AK103" s="358"/>
      <c r="AL103" s="358"/>
      <c r="AM103" s="358"/>
      <c r="AN103" s="363"/>
      <c r="AO103" s="132"/>
      <c r="AP103" s="132"/>
      <c r="AQ103" s="132"/>
      <c r="AR103" s="132"/>
      <c r="AS103" s="132"/>
      <c r="AT103" s="132"/>
      <c r="AU103" s="134"/>
      <c r="AV103" s="140"/>
      <c r="AW103" s="496" t="s">
        <v>522</v>
      </c>
    </row>
    <row r="104" s="142" customFormat="true" ht="45.75" hidden="false" customHeight="true" outlineLevel="0" collapsed="false">
      <c r="A104" s="194" t="n">
        <f aca="false">IF(C104="",A103,A103+1)</f>
        <v>30</v>
      </c>
      <c r="B104" s="530" t="s">
        <v>54</v>
      </c>
      <c r="C104" s="120" t="s">
        <v>523</v>
      </c>
      <c r="D104" s="424" t="n">
        <v>41000</v>
      </c>
      <c r="E104" s="425" t="n">
        <v>43191</v>
      </c>
      <c r="F104" s="123" t="s">
        <v>524</v>
      </c>
      <c r="G104" s="124" t="s">
        <v>276</v>
      </c>
      <c r="H104" s="125" t="s">
        <v>54</v>
      </c>
      <c r="I104" s="126" t="s">
        <v>525</v>
      </c>
      <c r="J104" s="127" t="s">
        <v>526</v>
      </c>
      <c r="K104" s="128" t="s">
        <v>527</v>
      </c>
      <c r="L104" s="124" t="s">
        <v>276</v>
      </c>
      <c r="M104" s="125" t="s">
        <v>54</v>
      </c>
      <c r="N104" s="125" t="s">
        <v>525</v>
      </c>
      <c r="O104" s="125" t="s">
        <v>61</v>
      </c>
      <c r="P104" s="126" t="s">
        <v>528</v>
      </c>
      <c r="Q104" s="129" t="n">
        <v>7</v>
      </c>
      <c r="R104" s="130" t="n">
        <v>1</v>
      </c>
      <c r="S104" s="131" t="s">
        <v>524</v>
      </c>
      <c r="T104" s="132" t="n">
        <v>7</v>
      </c>
      <c r="U104" s="133" t="s">
        <v>276</v>
      </c>
      <c r="V104" s="131" t="s">
        <v>54</v>
      </c>
      <c r="W104" s="131" t="s">
        <v>525</v>
      </c>
      <c r="X104" s="134" t="s">
        <v>64</v>
      </c>
      <c r="Y104" s="135" t="s">
        <v>64</v>
      </c>
      <c r="Z104" s="135"/>
      <c r="AA104" s="135"/>
      <c r="AB104" s="136"/>
      <c r="AC104" s="137" t="s">
        <v>65</v>
      </c>
      <c r="AD104" s="138"/>
      <c r="AE104" s="132" t="s">
        <v>66</v>
      </c>
      <c r="AF104" s="132" t="s">
        <v>66</v>
      </c>
      <c r="AG104" s="132" t="s">
        <v>66</v>
      </c>
      <c r="AH104" s="132" t="s">
        <v>66</v>
      </c>
      <c r="AI104" s="132" t="s">
        <v>66</v>
      </c>
      <c r="AJ104" s="132" t="s">
        <v>66</v>
      </c>
      <c r="AK104" s="132"/>
      <c r="AL104" s="132"/>
      <c r="AM104" s="132"/>
      <c r="AN104" s="139"/>
      <c r="AO104" s="132" t="s">
        <v>66</v>
      </c>
      <c r="AP104" s="132" t="s">
        <v>66</v>
      </c>
      <c r="AQ104" s="132" t="s">
        <v>66</v>
      </c>
      <c r="AR104" s="134"/>
      <c r="AS104" s="134"/>
      <c r="AT104" s="132" t="s">
        <v>66</v>
      </c>
      <c r="AU104" s="134" t="s">
        <v>66</v>
      </c>
      <c r="AV104" s="431" t="n">
        <v>45382</v>
      </c>
      <c r="AW104" s="432"/>
    </row>
    <row r="105" s="142" customFormat="true" ht="45.75" hidden="false" customHeight="true" outlineLevel="0" collapsed="false">
      <c r="A105" s="143" t="n">
        <f aca="false">IF(C105="",A104,A104+1)</f>
        <v>31</v>
      </c>
      <c r="B105" s="323" t="s">
        <v>54</v>
      </c>
      <c r="C105" s="324" t="s">
        <v>529</v>
      </c>
      <c r="D105" s="455" t="n">
        <v>41000</v>
      </c>
      <c r="E105" s="326" t="n">
        <v>43191</v>
      </c>
      <c r="F105" s="148" t="s">
        <v>530</v>
      </c>
      <c r="G105" s="327" t="s">
        <v>105</v>
      </c>
      <c r="H105" s="328" t="s">
        <v>54</v>
      </c>
      <c r="I105" s="329" t="s">
        <v>531</v>
      </c>
      <c r="J105" s="330" t="s">
        <v>532</v>
      </c>
      <c r="K105" s="331" t="s">
        <v>533</v>
      </c>
      <c r="L105" s="327" t="s">
        <v>534</v>
      </c>
      <c r="M105" s="328" t="s">
        <v>54</v>
      </c>
      <c r="N105" s="328" t="s">
        <v>535</v>
      </c>
      <c r="O105" s="328" t="s">
        <v>61</v>
      </c>
      <c r="P105" s="329" t="s">
        <v>536</v>
      </c>
      <c r="Q105" s="333" t="n">
        <v>14</v>
      </c>
      <c r="R105" s="334" t="n">
        <v>1</v>
      </c>
      <c r="S105" s="335" t="s">
        <v>530</v>
      </c>
      <c r="T105" s="336" t="n">
        <v>7</v>
      </c>
      <c r="U105" s="337" t="s">
        <v>105</v>
      </c>
      <c r="V105" s="335" t="s">
        <v>54</v>
      </c>
      <c r="W105" s="335" t="s">
        <v>537</v>
      </c>
      <c r="X105" s="531" t="s">
        <v>64</v>
      </c>
      <c r="Y105" s="532" t="s">
        <v>64</v>
      </c>
      <c r="Z105" s="532" t="s">
        <v>64</v>
      </c>
      <c r="AA105" s="532" t="s">
        <v>64</v>
      </c>
      <c r="AB105" s="340" t="s">
        <v>91</v>
      </c>
      <c r="AC105" s="138"/>
      <c r="AD105" s="138"/>
      <c r="AE105" s="533" t="s">
        <v>66</v>
      </c>
      <c r="AF105" s="533" t="s">
        <v>91</v>
      </c>
      <c r="AG105" s="533" t="s">
        <v>66</v>
      </c>
      <c r="AH105" s="533" t="n">
        <v>5</v>
      </c>
      <c r="AI105" s="534" t="s">
        <v>66</v>
      </c>
      <c r="AJ105" s="534" t="s">
        <v>66</v>
      </c>
      <c r="AK105" s="534"/>
      <c r="AL105" s="534"/>
      <c r="AM105" s="534"/>
      <c r="AN105" s="458"/>
      <c r="AO105" s="132" t="s">
        <v>66</v>
      </c>
      <c r="AP105" s="132" t="s">
        <v>66</v>
      </c>
      <c r="AQ105" s="132" t="s">
        <v>66</v>
      </c>
      <c r="AR105" s="132"/>
      <c r="AS105" s="132"/>
      <c r="AT105" s="132" t="s">
        <v>66</v>
      </c>
      <c r="AU105" s="132" t="s">
        <v>66</v>
      </c>
      <c r="AV105" s="535" t="n">
        <v>45382</v>
      </c>
      <c r="AW105" s="497"/>
    </row>
    <row r="106" s="142" customFormat="true" ht="27" hidden="false" customHeight="false" outlineLevel="0" collapsed="false">
      <c r="A106" s="194" t="n">
        <f aca="false">IF(C106="",A105,A105+1)</f>
        <v>31</v>
      </c>
      <c r="B106" s="482"/>
      <c r="C106" s="483"/>
      <c r="D106" s="484"/>
      <c r="E106" s="485"/>
      <c r="F106" s="99"/>
      <c r="G106" s="486"/>
      <c r="H106" s="487"/>
      <c r="I106" s="488"/>
      <c r="J106" s="489"/>
      <c r="K106" s="490"/>
      <c r="L106" s="486"/>
      <c r="M106" s="487"/>
      <c r="N106" s="487"/>
      <c r="O106" s="487"/>
      <c r="P106" s="488"/>
      <c r="Q106" s="491"/>
      <c r="R106" s="356" t="n">
        <v>2</v>
      </c>
      <c r="S106" s="357" t="s">
        <v>538</v>
      </c>
      <c r="T106" s="358" t="n">
        <v>7</v>
      </c>
      <c r="U106" s="359" t="s">
        <v>539</v>
      </c>
      <c r="V106" s="357" t="s">
        <v>54</v>
      </c>
      <c r="W106" s="357" t="s">
        <v>540</v>
      </c>
      <c r="X106" s="536" t="s">
        <v>64</v>
      </c>
      <c r="Y106" s="537" t="s">
        <v>64</v>
      </c>
      <c r="Z106" s="537" t="s">
        <v>64</v>
      </c>
      <c r="AA106" s="537" t="s">
        <v>64</v>
      </c>
      <c r="AB106" s="340"/>
      <c r="AC106" s="138"/>
      <c r="AD106" s="138"/>
      <c r="AE106" s="538" t="s">
        <v>66</v>
      </c>
      <c r="AF106" s="538" t="s">
        <v>91</v>
      </c>
      <c r="AG106" s="538" t="s">
        <v>66</v>
      </c>
      <c r="AH106" s="538" t="s">
        <v>66</v>
      </c>
      <c r="AI106" s="539" t="s">
        <v>66</v>
      </c>
      <c r="AJ106" s="539" t="s">
        <v>64</v>
      </c>
      <c r="AK106" s="539"/>
      <c r="AL106" s="539"/>
      <c r="AM106" s="539"/>
      <c r="AN106" s="494"/>
      <c r="AO106" s="132"/>
      <c r="AP106" s="132"/>
      <c r="AQ106" s="132"/>
      <c r="AR106" s="132"/>
      <c r="AS106" s="132"/>
      <c r="AT106" s="132"/>
      <c r="AU106" s="132"/>
      <c r="AV106" s="540"/>
      <c r="AW106" s="514" t="s">
        <v>541</v>
      </c>
    </row>
    <row r="107" s="142" customFormat="true" ht="45.75" hidden="false" customHeight="true" outlineLevel="0" collapsed="false">
      <c r="A107" s="194" t="n">
        <f aca="false">IF(C107="",A106,A106+1)</f>
        <v>32</v>
      </c>
      <c r="B107" s="530" t="s">
        <v>54</v>
      </c>
      <c r="C107" s="120" t="s">
        <v>542</v>
      </c>
      <c r="D107" s="424" t="n">
        <v>41214</v>
      </c>
      <c r="E107" s="425" t="n">
        <v>43405</v>
      </c>
      <c r="F107" s="123" t="s">
        <v>543</v>
      </c>
      <c r="G107" s="124" t="s">
        <v>544</v>
      </c>
      <c r="H107" s="125" t="s">
        <v>54</v>
      </c>
      <c r="I107" s="126" t="s">
        <v>545</v>
      </c>
      <c r="J107" s="127" t="s">
        <v>546</v>
      </c>
      <c r="K107" s="128" t="s">
        <v>547</v>
      </c>
      <c r="L107" s="124" t="s">
        <v>548</v>
      </c>
      <c r="M107" s="125" t="s">
        <v>54</v>
      </c>
      <c r="N107" s="125" t="s">
        <v>549</v>
      </c>
      <c r="O107" s="125" t="s">
        <v>61</v>
      </c>
      <c r="P107" s="541" t="s">
        <v>550</v>
      </c>
      <c r="Q107" s="129" t="n">
        <v>4</v>
      </c>
      <c r="R107" s="130" t="n">
        <v>1</v>
      </c>
      <c r="S107" s="125" t="s">
        <v>543</v>
      </c>
      <c r="T107" s="132" t="n">
        <v>4</v>
      </c>
      <c r="U107" s="124" t="s">
        <v>544</v>
      </c>
      <c r="V107" s="125" t="s">
        <v>54</v>
      </c>
      <c r="W107" s="125" t="s">
        <v>545</v>
      </c>
      <c r="X107" s="134" t="s">
        <v>64</v>
      </c>
      <c r="Y107" s="135" t="s">
        <v>64</v>
      </c>
      <c r="Z107" s="135" t="s">
        <v>64</v>
      </c>
      <c r="AA107" s="135" t="s">
        <v>64</v>
      </c>
      <c r="AB107" s="340" t="s">
        <v>65</v>
      </c>
      <c r="AC107" s="138"/>
      <c r="AD107" s="138"/>
      <c r="AE107" s="132" t="s">
        <v>66</v>
      </c>
      <c r="AF107" s="132" t="s">
        <v>66</v>
      </c>
      <c r="AG107" s="132" t="s">
        <v>66</v>
      </c>
      <c r="AH107" s="132" t="n">
        <v>4</v>
      </c>
      <c r="AI107" s="132" t="s">
        <v>66</v>
      </c>
      <c r="AJ107" s="132" t="s">
        <v>66</v>
      </c>
      <c r="AK107" s="132"/>
      <c r="AL107" s="132"/>
      <c r="AM107" s="132"/>
      <c r="AN107" s="139"/>
      <c r="AO107" s="132" t="s">
        <v>66</v>
      </c>
      <c r="AP107" s="132" t="s">
        <v>66</v>
      </c>
      <c r="AQ107" s="132" t="s">
        <v>66</v>
      </c>
      <c r="AR107" s="134"/>
      <c r="AS107" s="134"/>
      <c r="AT107" s="132" t="s">
        <v>66</v>
      </c>
      <c r="AU107" s="134" t="s">
        <v>66</v>
      </c>
      <c r="AV107" s="431" t="n">
        <v>45596</v>
      </c>
      <c r="AW107" s="141" t="s">
        <v>551</v>
      </c>
    </row>
    <row r="108" s="546" customFormat="true" ht="45.75" hidden="false" customHeight="true" outlineLevel="0" collapsed="false">
      <c r="A108" s="143" t="n">
        <f aca="false">IF(C108="",A107,A107+1)</f>
        <v>33</v>
      </c>
      <c r="B108" s="144" t="s">
        <v>54</v>
      </c>
      <c r="C108" s="145" t="s">
        <v>552</v>
      </c>
      <c r="D108" s="398" t="n">
        <v>41365</v>
      </c>
      <c r="E108" s="147" t="n">
        <v>43556</v>
      </c>
      <c r="F108" s="148" t="s">
        <v>553</v>
      </c>
      <c r="G108" s="154" t="s">
        <v>554</v>
      </c>
      <c r="H108" s="150" t="s">
        <v>54</v>
      </c>
      <c r="I108" s="155" t="s">
        <v>555</v>
      </c>
      <c r="J108" s="152" t="s">
        <v>556</v>
      </c>
      <c r="K108" s="153" t="s">
        <v>557</v>
      </c>
      <c r="L108" s="154" t="s">
        <v>554</v>
      </c>
      <c r="M108" s="150" t="s">
        <v>54</v>
      </c>
      <c r="N108" s="150" t="s">
        <v>558</v>
      </c>
      <c r="O108" s="150" t="s">
        <v>61</v>
      </c>
      <c r="P108" s="155" t="s">
        <v>559</v>
      </c>
      <c r="Q108" s="156" t="n">
        <v>15</v>
      </c>
      <c r="R108" s="157" t="n">
        <v>1</v>
      </c>
      <c r="S108" s="150" t="s">
        <v>553</v>
      </c>
      <c r="T108" s="159" t="n">
        <v>8</v>
      </c>
      <c r="U108" s="154" t="s">
        <v>554</v>
      </c>
      <c r="V108" s="150" t="s">
        <v>54</v>
      </c>
      <c r="W108" s="150" t="s">
        <v>555</v>
      </c>
      <c r="X108" s="542" t="s">
        <v>64</v>
      </c>
      <c r="Y108" s="543" t="s">
        <v>64</v>
      </c>
      <c r="Z108" s="543" t="s">
        <v>64</v>
      </c>
      <c r="AA108" s="543" t="s">
        <v>64</v>
      </c>
      <c r="AB108" s="303" t="s">
        <v>65</v>
      </c>
      <c r="AC108" s="164"/>
      <c r="AD108" s="164"/>
      <c r="AE108" s="159" t="s">
        <v>64</v>
      </c>
      <c r="AF108" s="336" t="s">
        <v>112</v>
      </c>
      <c r="AG108" s="336" t="s">
        <v>66</v>
      </c>
      <c r="AH108" s="159" t="n">
        <v>8</v>
      </c>
      <c r="AI108" s="159" t="s">
        <v>66</v>
      </c>
      <c r="AJ108" s="159" t="s">
        <v>66</v>
      </c>
      <c r="AK108" s="159"/>
      <c r="AL108" s="159"/>
      <c r="AM108" s="159"/>
      <c r="AN108" s="544"/>
      <c r="AO108" s="166" t="s">
        <v>64</v>
      </c>
      <c r="AP108" s="166" t="s">
        <v>66</v>
      </c>
      <c r="AQ108" s="166" t="s">
        <v>66</v>
      </c>
      <c r="AR108" s="166" t="s">
        <v>64</v>
      </c>
      <c r="AS108" s="166" t="s">
        <v>64</v>
      </c>
      <c r="AT108" s="166" t="s">
        <v>66</v>
      </c>
      <c r="AU108" s="166" t="s">
        <v>66</v>
      </c>
      <c r="AV108" s="169" t="n">
        <v>45747</v>
      </c>
      <c r="AW108" s="545"/>
    </row>
    <row r="109" s="546" customFormat="true" ht="27" hidden="false" customHeight="false" outlineLevel="0" collapsed="false">
      <c r="A109" s="194" t="n">
        <f aca="false">IF(C109="",A108,A108+1)</f>
        <v>33</v>
      </c>
      <c r="B109" s="95"/>
      <c r="C109" s="96"/>
      <c r="D109" s="417"/>
      <c r="E109" s="98"/>
      <c r="F109" s="99"/>
      <c r="G109" s="100"/>
      <c r="H109" s="101"/>
      <c r="I109" s="102"/>
      <c r="J109" s="103"/>
      <c r="K109" s="104"/>
      <c r="L109" s="100"/>
      <c r="M109" s="101"/>
      <c r="N109" s="101"/>
      <c r="O109" s="101"/>
      <c r="P109" s="102"/>
      <c r="Q109" s="105"/>
      <c r="R109" s="106" t="n">
        <v>2</v>
      </c>
      <c r="S109" s="444" t="s">
        <v>560</v>
      </c>
      <c r="T109" s="108" t="n">
        <v>7</v>
      </c>
      <c r="U109" s="100" t="s">
        <v>554</v>
      </c>
      <c r="V109" s="444" t="s">
        <v>54</v>
      </c>
      <c r="W109" s="444" t="s">
        <v>561</v>
      </c>
      <c r="X109" s="547" t="s">
        <v>64</v>
      </c>
      <c r="Y109" s="548" t="s">
        <v>64</v>
      </c>
      <c r="Z109" s="548" t="s">
        <v>64</v>
      </c>
      <c r="AA109" s="548" t="s">
        <v>64</v>
      </c>
      <c r="AB109" s="303"/>
      <c r="AC109" s="164"/>
      <c r="AD109" s="164"/>
      <c r="AE109" s="108" t="s">
        <v>66</v>
      </c>
      <c r="AF109" s="358" t="s">
        <v>112</v>
      </c>
      <c r="AG109" s="358" t="s">
        <v>66</v>
      </c>
      <c r="AH109" s="108" t="n">
        <v>7</v>
      </c>
      <c r="AI109" s="108" t="s">
        <v>66</v>
      </c>
      <c r="AJ109" s="108" t="s">
        <v>66</v>
      </c>
      <c r="AK109" s="108"/>
      <c r="AL109" s="108"/>
      <c r="AM109" s="108"/>
      <c r="AN109" s="446"/>
      <c r="AO109" s="166"/>
      <c r="AP109" s="166"/>
      <c r="AQ109" s="166"/>
      <c r="AR109" s="166"/>
      <c r="AS109" s="166"/>
      <c r="AT109" s="166"/>
      <c r="AU109" s="166"/>
      <c r="AV109" s="200"/>
      <c r="AW109" s="549" t="s">
        <v>562</v>
      </c>
    </row>
    <row r="110" s="401" customFormat="true" ht="45.75" hidden="false" customHeight="true" outlineLevel="0" collapsed="false">
      <c r="A110" s="143" t="n">
        <f aca="false">IF(C110="",A109,A109+1)</f>
        <v>34</v>
      </c>
      <c r="B110" s="144" t="s">
        <v>54</v>
      </c>
      <c r="C110" s="145" t="s">
        <v>563</v>
      </c>
      <c r="D110" s="398" t="n">
        <v>41365</v>
      </c>
      <c r="E110" s="147" t="n">
        <v>43556</v>
      </c>
      <c r="F110" s="148" t="s">
        <v>564</v>
      </c>
      <c r="G110" s="154" t="s">
        <v>565</v>
      </c>
      <c r="H110" s="150" t="s">
        <v>54</v>
      </c>
      <c r="I110" s="155" t="s">
        <v>566</v>
      </c>
      <c r="J110" s="152" t="s">
        <v>567</v>
      </c>
      <c r="K110" s="153" t="s">
        <v>568</v>
      </c>
      <c r="L110" s="154" t="s">
        <v>565</v>
      </c>
      <c r="M110" s="150" t="s">
        <v>54</v>
      </c>
      <c r="N110" s="150" t="s">
        <v>569</v>
      </c>
      <c r="O110" s="150" t="s">
        <v>61</v>
      </c>
      <c r="P110" s="155" t="s">
        <v>570</v>
      </c>
      <c r="Q110" s="156" t="n">
        <v>20</v>
      </c>
      <c r="R110" s="157" t="n">
        <v>1</v>
      </c>
      <c r="S110" s="150" t="s">
        <v>571</v>
      </c>
      <c r="T110" s="159" t="n">
        <v>2</v>
      </c>
      <c r="U110" s="154" t="s">
        <v>565</v>
      </c>
      <c r="V110" s="150" t="s">
        <v>54</v>
      </c>
      <c r="W110" s="150" t="s">
        <v>572</v>
      </c>
      <c r="X110" s="160" t="s">
        <v>64</v>
      </c>
      <c r="Y110" s="161" t="s">
        <v>64</v>
      </c>
      <c r="Z110" s="161"/>
      <c r="AA110" s="161"/>
      <c r="AB110" s="162"/>
      <c r="AC110" s="163" t="s">
        <v>65</v>
      </c>
      <c r="AD110" s="164"/>
      <c r="AE110" s="159" t="s">
        <v>66</v>
      </c>
      <c r="AF110" s="166" t="s">
        <v>91</v>
      </c>
      <c r="AG110" s="166" t="s">
        <v>66</v>
      </c>
      <c r="AH110" s="159" t="s">
        <v>66</v>
      </c>
      <c r="AI110" s="159" t="s">
        <v>66</v>
      </c>
      <c r="AJ110" s="159" t="s">
        <v>64</v>
      </c>
      <c r="AK110" s="159"/>
      <c r="AL110" s="159"/>
      <c r="AM110" s="159"/>
      <c r="AN110" s="165"/>
      <c r="AO110" s="166" t="s">
        <v>66</v>
      </c>
      <c r="AP110" s="166" t="s">
        <v>66</v>
      </c>
      <c r="AQ110" s="166" t="s">
        <v>64</v>
      </c>
      <c r="AR110" s="167"/>
      <c r="AS110" s="167"/>
      <c r="AT110" s="166" t="s">
        <v>66</v>
      </c>
      <c r="AU110" s="168" t="s">
        <v>66</v>
      </c>
      <c r="AV110" s="452" t="n">
        <v>45747</v>
      </c>
      <c r="AW110" s="170"/>
    </row>
    <row r="111" s="401" customFormat="true" ht="27" hidden="false" customHeight="false" outlineLevel="0" collapsed="false">
      <c r="A111" s="171" t="n">
        <f aca="false">IF(C111="",A110,A110+1)</f>
        <v>34</v>
      </c>
      <c r="B111" s="172"/>
      <c r="C111" s="173"/>
      <c r="D111" s="433"/>
      <c r="E111" s="175"/>
      <c r="F111" s="176"/>
      <c r="G111" s="177"/>
      <c r="H111" s="178"/>
      <c r="I111" s="179"/>
      <c r="J111" s="180"/>
      <c r="K111" s="181"/>
      <c r="L111" s="177"/>
      <c r="M111" s="178"/>
      <c r="N111" s="178"/>
      <c r="O111" s="178"/>
      <c r="P111" s="179"/>
      <c r="Q111" s="182"/>
      <c r="R111" s="183" t="n">
        <v>2</v>
      </c>
      <c r="S111" s="550" t="s">
        <v>573</v>
      </c>
      <c r="T111" s="185" t="n">
        <v>2</v>
      </c>
      <c r="U111" s="177" t="s">
        <v>565</v>
      </c>
      <c r="V111" s="550" t="s">
        <v>54</v>
      </c>
      <c r="W111" s="550" t="s">
        <v>574</v>
      </c>
      <c r="X111" s="187" t="s">
        <v>64</v>
      </c>
      <c r="Y111" s="188" t="s">
        <v>64</v>
      </c>
      <c r="Z111" s="188"/>
      <c r="AA111" s="188"/>
      <c r="AB111" s="162"/>
      <c r="AC111" s="163"/>
      <c r="AD111" s="164"/>
      <c r="AE111" s="185" t="s">
        <v>66</v>
      </c>
      <c r="AF111" s="166"/>
      <c r="AG111" s="166"/>
      <c r="AH111" s="185" t="s">
        <v>66</v>
      </c>
      <c r="AI111" s="185" t="s">
        <v>66</v>
      </c>
      <c r="AJ111" s="185" t="s">
        <v>64</v>
      </c>
      <c r="AK111" s="185"/>
      <c r="AL111" s="185"/>
      <c r="AM111" s="185"/>
      <c r="AN111" s="190"/>
      <c r="AO111" s="166"/>
      <c r="AP111" s="166"/>
      <c r="AQ111" s="166"/>
      <c r="AR111" s="191"/>
      <c r="AS111" s="191"/>
      <c r="AT111" s="166"/>
      <c r="AU111" s="168"/>
      <c r="AV111" s="517"/>
      <c r="AW111" s="193"/>
    </row>
    <row r="112" s="401" customFormat="true" ht="27" hidden="false" customHeight="false" outlineLevel="0" collapsed="false">
      <c r="A112" s="171" t="n">
        <f aca="false">IF(C112="",A111,A111+1)</f>
        <v>34</v>
      </c>
      <c r="B112" s="172"/>
      <c r="C112" s="173"/>
      <c r="D112" s="433"/>
      <c r="E112" s="175"/>
      <c r="F112" s="176"/>
      <c r="G112" s="177"/>
      <c r="H112" s="178"/>
      <c r="I112" s="179"/>
      <c r="J112" s="180"/>
      <c r="K112" s="181"/>
      <c r="L112" s="177"/>
      <c r="M112" s="178"/>
      <c r="N112" s="178"/>
      <c r="O112" s="178"/>
      <c r="P112" s="179"/>
      <c r="Q112" s="182"/>
      <c r="R112" s="183" t="n">
        <v>3</v>
      </c>
      <c r="S112" s="550" t="s">
        <v>575</v>
      </c>
      <c r="T112" s="185" t="n">
        <v>2</v>
      </c>
      <c r="U112" s="177" t="s">
        <v>565</v>
      </c>
      <c r="V112" s="550" t="s">
        <v>54</v>
      </c>
      <c r="W112" s="550" t="s">
        <v>576</v>
      </c>
      <c r="X112" s="187" t="s">
        <v>64</v>
      </c>
      <c r="Y112" s="188" t="s">
        <v>64</v>
      </c>
      <c r="Z112" s="188"/>
      <c r="AA112" s="188"/>
      <c r="AB112" s="162"/>
      <c r="AC112" s="163"/>
      <c r="AD112" s="164"/>
      <c r="AE112" s="185" t="s">
        <v>66</v>
      </c>
      <c r="AF112" s="166"/>
      <c r="AG112" s="166"/>
      <c r="AH112" s="185" t="s">
        <v>66</v>
      </c>
      <c r="AI112" s="185" t="s">
        <v>66</v>
      </c>
      <c r="AJ112" s="185" t="s">
        <v>64</v>
      </c>
      <c r="AK112" s="185"/>
      <c r="AL112" s="185"/>
      <c r="AM112" s="185"/>
      <c r="AN112" s="190"/>
      <c r="AO112" s="166"/>
      <c r="AP112" s="166"/>
      <c r="AQ112" s="166"/>
      <c r="AR112" s="191"/>
      <c r="AS112" s="191"/>
      <c r="AT112" s="166"/>
      <c r="AU112" s="168"/>
      <c r="AV112" s="517"/>
      <c r="AW112" s="193"/>
    </row>
    <row r="113" s="401" customFormat="true" ht="27" hidden="false" customHeight="false" outlineLevel="0" collapsed="false">
      <c r="A113" s="171" t="n">
        <f aca="false">IF(C113="",A112,A112+1)</f>
        <v>34</v>
      </c>
      <c r="B113" s="172"/>
      <c r="C113" s="173"/>
      <c r="D113" s="433"/>
      <c r="E113" s="175"/>
      <c r="F113" s="176"/>
      <c r="G113" s="177"/>
      <c r="H113" s="178"/>
      <c r="I113" s="179"/>
      <c r="J113" s="180"/>
      <c r="K113" s="181"/>
      <c r="L113" s="177"/>
      <c r="M113" s="178"/>
      <c r="N113" s="178"/>
      <c r="O113" s="178"/>
      <c r="P113" s="179"/>
      <c r="Q113" s="182"/>
      <c r="R113" s="183" t="n">
        <v>4</v>
      </c>
      <c r="S113" s="550" t="s">
        <v>577</v>
      </c>
      <c r="T113" s="185" t="n">
        <v>2</v>
      </c>
      <c r="U113" s="177" t="s">
        <v>565</v>
      </c>
      <c r="V113" s="550" t="s">
        <v>54</v>
      </c>
      <c r="W113" s="550" t="s">
        <v>578</v>
      </c>
      <c r="X113" s="187" t="s">
        <v>64</v>
      </c>
      <c r="Y113" s="188" t="s">
        <v>64</v>
      </c>
      <c r="Z113" s="188"/>
      <c r="AA113" s="188"/>
      <c r="AB113" s="162"/>
      <c r="AC113" s="163"/>
      <c r="AD113" s="164"/>
      <c r="AE113" s="185" t="s">
        <v>66</v>
      </c>
      <c r="AF113" s="166"/>
      <c r="AG113" s="166"/>
      <c r="AH113" s="185" t="s">
        <v>66</v>
      </c>
      <c r="AI113" s="185" t="s">
        <v>66</v>
      </c>
      <c r="AJ113" s="185" t="s">
        <v>64</v>
      </c>
      <c r="AK113" s="185"/>
      <c r="AL113" s="185"/>
      <c r="AM113" s="185"/>
      <c r="AN113" s="190"/>
      <c r="AO113" s="166"/>
      <c r="AP113" s="166"/>
      <c r="AQ113" s="166"/>
      <c r="AR113" s="191"/>
      <c r="AS113" s="191"/>
      <c r="AT113" s="166"/>
      <c r="AU113" s="168"/>
      <c r="AV113" s="517"/>
      <c r="AW113" s="193"/>
    </row>
    <row r="114" s="401" customFormat="true" ht="27" hidden="false" customHeight="false" outlineLevel="0" collapsed="false">
      <c r="A114" s="171" t="n">
        <f aca="false">IF(C114="",A113,A113+1)</f>
        <v>34</v>
      </c>
      <c r="B114" s="172"/>
      <c r="C114" s="173"/>
      <c r="D114" s="433"/>
      <c r="E114" s="175"/>
      <c r="F114" s="176"/>
      <c r="G114" s="177"/>
      <c r="H114" s="178"/>
      <c r="I114" s="179"/>
      <c r="J114" s="180"/>
      <c r="K114" s="181"/>
      <c r="L114" s="177"/>
      <c r="M114" s="178"/>
      <c r="N114" s="178"/>
      <c r="O114" s="178"/>
      <c r="P114" s="179"/>
      <c r="Q114" s="182"/>
      <c r="R114" s="183" t="n">
        <v>5</v>
      </c>
      <c r="S114" s="550" t="s">
        <v>579</v>
      </c>
      <c r="T114" s="185" t="n">
        <v>3</v>
      </c>
      <c r="U114" s="177" t="s">
        <v>565</v>
      </c>
      <c r="V114" s="550" t="s">
        <v>54</v>
      </c>
      <c r="W114" s="550" t="s">
        <v>580</v>
      </c>
      <c r="X114" s="187" t="s">
        <v>64</v>
      </c>
      <c r="Y114" s="188" t="s">
        <v>64</v>
      </c>
      <c r="Z114" s="188"/>
      <c r="AA114" s="188"/>
      <c r="AB114" s="162"/>
      <c r="AC114" s="163"/>
      <c r="AD114" s="164"/>
      <c r="AE114" s="185" t="s">
        <v>66</v>
      </c>
      <c r="AF114" s="166"/>
      <c r="AG114" s="166"/>
      <c r="AH114" s="185" t="s">
        <v>66</v>
      </c>
      <c r="AI114" s="185" t="s">
        <v>66</v>
      </c>
      <c r="AJ114" s="185" t="s">
        <v>64</v>
      </c>
      <c r="AK114" s="185"/>
      <c r="AL114" s="185"/>
      <c r="AM114" s="185"/>
      <c r="AN114" s="190"/>
      <c r="AO114" s="166"/>
      <c r="AP114" s="166"/>
      <c r="AQ114" s="166"/>
      <c r="AR114" s="191"/>
      <c r="AS114" s="191"/>
      <c r="AT114" s="166"/>
      <c r="AU114" s="168"/>
      <c r="AV114" s="517"/>
      <c r="AW114" s="193" t="s">
        <v>581</v>
      </c>
    </row>
    <row r="115" s="401" customFormat="true" ht="27" hidden="false" customHeight="false" outlineLevel="0" collapsed="false">
      <c r="A115" s="171" t="n">
        <f aca="false">IF(C115="",A114,A114+1)</f>
        <v>34</v>
      </c>
      <c r="B115" s="172"/>
      <c r="C115" s="173"/>
      <c r="D115" s="433"/>
      <c r="E115" s="175"/>
      <c r="F115" s="176"/>
      <c r="G115" s="177"/>
      <c r="H115" s="178"/>
      <c r="I115" s="179"/>
      <c r="J115" s="180"/>
      <c r="K115" s="181"/>
      <c r="L115" s="177"/>
      <c r="M115" s="178"/>
      <c r="N115" s="178"/>
      <c r="O115" s="178"/>
      <c r="P115" s="179"/>
      <c r="Q115" s="182"/>
      <c r="R115" s="183" t="n">
        <v>6</v>
      </c>
      <c r="S115" s="550" t="s">
        <v>582</v>
      </c>
      <c r="T115" s="185" t="n">
        <v>2</v>
      </c>
      <c r="U115" s="177" t="s">
        <v>565</v>
      </c>
      <c r="V115" s="550" t="s">
        <v>54</v>
      </c>
      <c r="W115" s="550" t="s">
        <v>583</v>
      </c>
      <c r="X115" s="187" t="s">
        <v>64</v>
      </c>
      <c r="Y115" s="188" t="s">
        <v>64</v>
      </c>
      <c r="Z115" s="188"/>
      <c r="AA115" s="188"/>
      <c r="AB115" s="162"/>
      <c r="AC115" s="163"/>
      <c r="AD115" s="164"/>
      <c r="AE115" s="185" t="s">
        <v>66</v>
      </c>
      <c r="AF115" s="166"/>
      <c r="AG115" s="166"/>
      <c r="AH115" s="185" t="s">
        <v>66</v>
      </c>
      <c r="AI115" s="185" t="s">
        <v>66</v>
      </c>
      <c r="AJ115" s="185" t="s">
        <v>64</v>
      </c>
      <c r="AK115" s="185"/>
      <c r="AL115" s="185"/>
      <c r="AM115" s="185"/>
      <c r="AN115" s="190"/>
      <c r="AO115" s="166"/>
      <c r="AP115" s="166"/>
      <c r="AQ115" s="166"/>
      <c r="AR115" s="191"/>
      <c r="AS115" s="191"/>
      <c r="AT115" s="166"/>
      <c r="AU115" s="168"/>
      <c r="AV115" s="517"/>
      <c r="AW115" s="193" t="s">
        <v>584</v>
      </c>
    </row>
    <row r="116" s="401" customFormat="true" ht="27" hidden="false" customHeight="false" outlineLevel="0" collapsed="false">
      <c r="A116" s="171" t="n">
        <f aca="false">IF(C116="",A115,A115+1)</f>
        <v>34</v>
      </c>
      <c r="B116" s="287"/>
      <c r="C116" s="288"/>
      <c r="D116" s="404"/>
      <c r="E116" s="290"/>
      <c r="F116" s="291"/>
      <c r="G116" s="112"/>
      <c r="H116" s="236"/>
      <c r="I116" s="237"/>
      <c r="J116" s="292"/>
      <c r="K116" s="293"/>
      <c r="L116" s="112"/>
      <c r="M116" s="236"/>
      <c r="N116" s="236"/>
      <c r="O116" s="236"/>
      <c r="P116" s="237"/>
      <c r="Q116" s="294"/>
      <c r="R116" s="381" t="n">
        <v>7</v>
      </c>
      <c r="S116" s="441" t="s">
        <v>585</v>
      </c>
      <c r="T116" s="196" t="n">
        <v>3</v>
      </c>
      <c r="U116" s="112" t="s">
        <v>565</v>
      </c>
      <c r="V116" s="441" t="s">
        <v>54</v>
      </c>
      <c r="W116" s="441" t="s">
        <v>586</v>
      </c>
      <c r="X116" s="382" t="s">
        <v>64</v>
      </c>
      <c r="Y116" s="195" t="s">
        <v>64</v>
      </c>
      <c r="Z116" s="195"/>
      <c r="AA116" s="195"/>
      <c r="AB116" s="162"/>
      <c r="AC116" s="163"/>
      <c r="AD116" s="164"/>
      <c r="AE116" s="196" t="s">
        <v>66</v>
      </c>
      <c r="AF116" s="166"/>
      <c r="AG116" s="166"/>
      <c r="AH116" s="196" t="s">
        <v>66</v>
      </c>
      <c r="AI116" s="196" t="s">
        <v>66</v>
      </c>
      <c r="AJ116" s="196" t="s">
        <v>64</v>
      </c>
      <c r="AK116" s="185"/>
      <c r="AL116" s="185"/>
      <c r="AM116" s="185"/>
      <c r="AN116" s="190"/>
      <c r="AO116" s="166"/>
      <c r="AP116" s="166"/>
      <c r="AQ116" s="166"/>
      <c r="AR116" s="191"/>
      <c r="AS116" s="191"/>
      <c r="AT116" s="166"/>
      <c r="AU116" s="168"/>
      <c r="AV116" s="517"/>
      <c r="AW116" s="193" t="s">
        <v>587</v>
      </c>
    </row>
    <row r="117" s="401" customFormat="true" ht="27" hidden="false" customHeight="false" outlineLevel="0" collapsed="false">
      <c r="A117" s="171" t="n">
        <f aca="false">IF(C117="",A116,A116+1)</f>
        <v>34</v>
      </c>
      <c r="B117" s="287"/>
      <c r="C117" s="288"/>
      <c r="D117" s="404"/>
      <c r="E117" s="290"/>
      <c r="F117" s="291"/>
      <c r="G117" s="177"/>
      <c r="H117" s="178"/>
      <c r="I117" s="179"/>
      <c r="J117" s="180"/>
      <c r="K117" s="181"/>
      <c r="L117" s="177"/>
      <c r="M117" s="178"/>
      <c r="N117" s="178"/>
      <c r="O117" s="178"/>
      <c r="P117" s="179"/>
      <c r="Q117" s="294"/>
      <c r="R117" s="106" t="n">
        <v>8</v>
      </c>
      <c r="S117" s="441" t="s">
        <v>588</v>
      </c>
      <c r="T117" s="108" t="n">
        <v>2</v>
      </c>
      <c r="U117" s="112" t="s">
        <v>565</v>
      </c>
      <c r="V117" s="441" t="s">
        <v>54</v>
      </c>
      <c r="W117" s="441" t="s">
        <v>589</v>
      </c>
      <c r="X117" s="110" t="s">
        <v>64</v>
      </c>
      <c r="Y117" s="111" t="s">
        <v>64</v>
      </c>
      <c r="Z117" s="395"/>
      <c r="AA117" s="302"/>
      <c r="AB117" s="162"/>
      <c r="AC117" s="163"/>
      <c r="AD117" s="164"/>
      <c r="AE117" s="196" t="s">
        <v>66</v>
      </c>
      <c r="AF117" s="166"/>
      <c r="AG117" s="166"/>
      <c r="AH117" s="196" t="s">
        <v>66</v>
      </c>
      <c r="AI117" s="196" t="s">
        <v>66</v>
      </c>
      <c r="AJ117" s="196" t="s">
        <v>64</v>
      </c>
      <c r="AK117" s="185"/>
      <c r="AL117" s="185"/>
      <c r="AM117" s="185"/>
      <c r="AN117" s="190"/>
      <c r="AO117" s="166"/>
      <c r="AP117" s="166"/>
      <c r="AQ117" s="166"/>
      <c r="AR117" s="191"/>
      <c r="AS117" s="191"/>
      <c r="AT117" s="166"/>
      <c r="AU117" s="168"/>
      <c r="AV117" s="517"/>
      <c r="AW117" s="193" t="s">
        <v>590</v>
      </c>
    </row>
    <row r="118" s="401" customFormat="true" ht="27" hidden="false" customHeight="false" outlineLevel="0" collapsed="false">
      <c r="A118" s="194" t="n">
        <f aca="false">IF(C118="",A117,A117+1)</f>
        <v>34</v>
      </c>
      <c r="B118" s="95"/>
      <c r="C118" s="551"/>
      <c r="D118" s="417"/>
      <c r="E118" s="98"/>
      <c r="F118" s="99"/>
      <c r="G118" s="552"/>
      <c r="H118" s="553"/>
      <c r="I118" s="554"/>
      <c r="J118" s="555"/>
      <c r="K118" s="556"/>
      <c r="L118" s="552"/>
      <c r="M118" s="553"/>
      <c r="N118" s="553"/>
      <c r="O118" s="553"/>
      <c r="P118" s="554"/>
      <c r="Q118" s="105"/>
      <c r="R118" s="106" t="n">
        <v>9</v>
      </c>
      <c r="S118" s="441" t="s">
        <v>591</v>
      </c>
      <c r="T118" s="108" t="n">
        <v>2</v>
      </c>
      <c r="U118" s="112" t="s">
        <v>592</v>
      </c>
      <c r="V118" s="441" t="s">
        <v>54</v>
      </c>
      <c r="W118" s="441" t="s">
        <v>593</v>
      </c>
      <c r="X118" s="110" t="s">
        <v>64</v>
      </c>
      <c r="Y118" s="111" t="s">
        <v>64</v>
      </c>
      <c r="Z118" s="395"/>
      <c r="AA118" s="302"/>
      <c r="AB118" s="162"/>
      <c r="AC118" s="163"/>
      <c r="AD118" s="164"/>
      <c r="AE118" s="108" t="s">
        <v>66</v>
      </c>
      <c r="AF118" s="166"/>
      <c r="AG118" s="166"/>
      <c r="AH118" s="108" t="s">
        <v>66</v>
      </c>
      <c r="AI118" s="108" t="s">
        <v>66</v>
      </c>
      <c r="AJ118" s="108" t="s">
        <v>64</v>
      </c>
      <c r="AK118" s="108"/>
      <c r="AL118" s="108"/>
      <c r="AM118" s="108"/>
      <c r="AN118" s="198"/>
      <c r="AO118" s="166"/>
      <c r="AP118" s="166"/>
      <c r="AQ118" s="166"/>
      <c r="AR118" s="199"/>
      <c r="AS118" s="199"/>
      <c r="AT118" s="166"/>
      <c r="AU118" s="168"/>
      <c r="AV118" s="454"/>
      <c r="AW118" s="201" t="s">
        <v>594</v>
      </c>
    </row>
    <row r="119" s="401" customFormat="true" ht="51" hidden="false" customHeight="true" outlineLevel="0" collapsed="false">
      <c r="A119" s="143" t="n">
        <f aca="false">IF(C119="",A118,A118+1)</f>
        <v>35</v>
      </c>
      <c r="B119" s="144" t="s">
        <v>54</v>
      </c>
      <c r="C119" s="557" t="s">
        <v>595</v>
      </c>
      <c r="D119" s="558" t="n">
        <v>41395</v>
      </c>
      <c r="E119" s="559" t="n">
        <v>43586</v>
      </c>
      <c r="F119" s="148" t="s">
        <v>596</v>
      </c>
      <c r="G119" s="154" t="s">
        <v>597</v>
      </c>
      <c r="H119" s="150" t="s">
        <v>54</v>
      </c>
      <c r="I119" s="155" t="s">
        <v>598</v>
      </c>
      <c r="J119" s="152" t="s">
        <v>599</v>
      </c>
      <c r="K119" s="153" t="s">
        <v>600</v>
      </c>
      <c r="L119" s="154" t="s">
        <v>128</v>
      </c>
      <c r="M119" s="150" t="s">
        <v>54</v>
      </c>
      <c r="N119" s="150" t="s">
        <v>601</v>
      </c>
      <c r="O119" s="150" t="s">
        <v>602</v>
      </c>
      <c r="P119" s="155" t="s">
        <v>603</v>
      </c>
      <c r="Q119" s="156" t="n">
        <v>18</v>
      </c>
      <c r="R119" s="157" t="n">
        <v>1</v>
      </c>
      <c r="S119" s="158" t="s">
        <v>604</v>
      </c>
      <c r="T119" s="159" t="n">
        <v>14</v>
      </c>
      <c r="U119" s="154" t="s">
        <v>605</v>
      </c>
      <c r="V119" s="158" t="s">
        <v>54</v>
      </c>
      <c r="W119" s="158" t="s">
        <v>598</v>
      </c>
      <c r="X119" s="160" t="s">
        <v>64</v>
      </c>
      <c r="Y119" s="388" t="s">
        <v>64</v>
      </c>
      <c r="Z119" s="388"/>
      <c r="AA119" s="399"/>
      <c r="AB119" s="560"/>
      <c r="AC119" s="303" t="s">
        <v>65</v>
      </c>
      <c r="AD119" s="164"/>
      <c r="AE119" s="159" t="s">
        <v>66</v>
      </c>
      <c r="AF119" s="166" t="s">
        <v>66</v>
      </c>
      <c r="AG119" s="166" t="s">
        <v>66</v>
      </c>
      <c r="AH119" s="159" t="s">
        <v>66</v>
      </c>
      <c r="AI119" s="159" t="s">
        <v>66</v>
      </c>
      <c r="AJ119" s="159" t="s">
        <v>64</v>
      </c>
      <c r="AK119" s="159"/>
      <c r="AL119" s="159"/>
      <c r="AM119" s="159"/>
      <c r="AN119" s="165"/>
      <c r="AO119" s="166" t="s">
        <v>66</v>
      </c>
      <c r="AP119" s="166" t="s">
        <v>66</v>
      </c>
      <c r="AQ119" s="300" t="s">
        <v>64</v>
      </c>
      <c r="AR119" s="166"/>
      <c r="AS119" s="166"/>
      <c r="AT119" s="166" t="s">
        <v>66</v>
      </c>
      <c r="AU119" s="166" t="s">
        <v>66</v>
      </c>
      <c r="AV119" s="320" t="n">
        <v>45777</v>
      </c>
      <c r="AW119" s="561" t="s">
        <v>606</v>
      </c>
    </row>
    <row r="120" s="401" customFormat="true" ht="40.5" hidden="false" customHeight="false" outlineLevel="0" collapsed="false">
      <c r="A120" s="194" t="n">
        <f aca="false">IF(C120="",A119,A119+1)</f>
        <v>35</v>
      </c>
      <c r="B120" s="95"/>
      <c r="C120" s="551"/>
      <c r="D120" s="562"/>
      <c r="E120" s="563"/>
      <c r="F120" s="99"/>
      <c r="G120" s="100"/>
      <c r="H120" s="101"/>
      <c r="I120" s="102"/>
      <c r="J120" s="103"/>
      <c r="K120" s="104"/>
      <c r="L120" s="100"/>
      <c r="M120" s="101"/>
      <c r="N120" s="101"/>
      <c r="O120" s="101"/>
      <c r="P120" s="102"/>
      <c r="Q120" s="105"/>
      <c r="R120" s="106" t="n">
        <v>2</v>
      </c>
      <c r="S120" s="564" t="s">
        <v>607</v>
      </c>
      <c r="T120" s="108" t="n">
        <v>5</v>
      </c>
      <c r="U120" s="100" t="s">
        <v>605</v>
      </c>
      <c r="V120" s="107" t="s">
        <v>54</v>
      </c>
      <c r="W120" s="107" t="s">
        <v>608</v>
      </c>
      <c r="X120" s="110" t="s">
        <v>64</v>
      </c>
      <c r="Y120" s="395" t="s">
        <v>64</v>
      </c>
      <c r="Z120" s="395"/>
      <c r="AA120" s="406"/>
      <c r="AB120" s="565"/>
      <c r="AC120" s="303"/>
      <c r="AD120" s="164"/>
      <c r="AE120" s="108" t="s">
        <v>66</v>
      </c>
      <c r="AF120" s="166"/>
      <c r="AG120" s="166"/>
      <c r="AH120" s="108" t="s">
        <v>66</v>
      </c>
      <c r="AI120" s="108" t="s">
        <v>66</v>
      </c>
      <c r="AJ120" s="108" t="s">
        <v>66</v>
      </c>
      <c r="AK120" s="108"/>
      <c r="AL120" s="108"/>
      <c r="AM120" s="108"/>
      <c r="AN120" s="198"/>
      <c r="AO120" s="166"/>
      <c r="AP120" s="166"/>
      <c r="AQ120" s="300"/>
      <c r="AR120" s="166"/>
      <c r="AS120" s="166"/>
      <c r="AT120" s="166"/>
      <c r="AU120" s="166"/>
      <c r="AV120" s="320"/>
      <c r="AW120" s="566" t="s">
        <v>609</v>
      </c>
    </row>
    <row r="121" s="546" customFormat="true" ht="50.25" hidden="false" customHeight="true" outlineLevel="0" collapsed="false">
      <c r="A121" s="194" t="n">
        <f aca="false">IF(C121="",A120,A120+1)</f>
        <v>36</v>
      </c>
      <c r="B121" s="304" t="s">
        <v>54</v>
      </c>
      <c r="C121" s="567" t="s">
        <v>610</v>
      </c>
      <c r="D121" s="568" t="n">
        <v>41730</v>
      </c>
      <c r="E121" s="569" t="n">
        <v>43922</v>
      </c>
      <c r="F121" s="123" t="s">
        <v>611</v>
      </c>
      <c r="G121" s="308" t="s">
        <v>474</v>
      </c>
      <c r="H121" s="309" t="s">
        <v>54</v>
      </c>
      <c r="I121" s="313" t="s">
        <v>612</v>
      </c>
      <c r="J121" s="311" t="s">
        <v>613</v>
      </c>
      <c r="K121" s="312" t="s">
        <v>614</v>
      </c>
      <c r="L121" s="308" t="s">
        <v>615</v>
      </c>
      <c r="M121" s="309" t="s">
        <v>54</v>
      </c>
      <c r="N121" s="309" t="s">
        <v>616</v>
      </c>
      <c r="O121" s="309" t="s">
        <v>397</v>
      </c>
      <c r="P121" s="313" t="s">
        <v>617</v>
      </c>
      <c r="Q121" s="314" t="n">
        <v>6</v>
      </c>
      <c r="R121" s="315" t="n">
        <v>1</v>
      </c>
      <c r="S121" s="316" t="s">
        <v>611</v>
      </c>
      <c r="T121" s="166" t="n">
        <v>6</v>
      </c>
      <c r="U121" s="308" t="s">
        <v>474</v>
      </c>
      <c r="V121" s="309" t="s">
        <v>54</v>
      </c>
      <c r="W121" s="313" t="s">
        <v>612</v>
      </c>
      <c r="X121" s="168" t="s">
        <v>64</v>
      </c>
      <c r="Y121" s="412" t="s">
        <v>64</v>
      </c>
      <c r="Z121" s="412" t="s">
        <v>64</v>
      </c>
      <c r="AA121" s="413" t="s">
        <v>64</v>
      </c>
      <c r="AB121" s="162"/>
      <c r="AC121" s="163" t="s">
        <v>91</v>
      </c>
      <c r="AD121" s="164"/>
      <c r="AE121" s="166" t="s">
        <v>66</v>
      </c>
      <c r="AF121" s="166" t="s">
        <v>66</v>
      </c>
      <c r="AG121" s="166" t="s">
        <v>66</v>
      </c>
      <c r="AH121" s="166" t="s">
        <v>66</v>
      </c>
      <c r="AI121" s="166" t="s">
        <v>66</v>
      </c>
      <c r="AJ121" s="166" t="s">
        <v>64</v>
      </c>
      <c r="AK121" s="166"/>
      <c r="AL121" s="166"/>
      <c r="AM121" s="166"/>
      <c r="AN121" s="319"/>
      <c r="AO121" s="166" t="s">
        <v>66</v>
      </c>
      <c r="AP121" s="166" t="s">
        <v>66</v>
      </c>
      <c r="AQ121" s="166" t="s">
        <v>66</v>
      </c>
      <c r="AR121" s="168"/>
      <c r="AS121" s="168"/>
      <c r="AT121" s="166" t="s">
        <v>66</v>
      </c>
      <c r="AU121" s="168" t="s">
        <v>66</v>
      </c>
      <c r="AV121" s="320" t="n">
        <v>46112</v>
      </c>
      <c r="AW121" s="570"/>
    </row>
    <row r="122" s="546" customFormat="true" ht="50.25" hidden="false" customHeight="true" outlineLevel="0" collapsed="false">
      <c r="A122" s="194" t="n">
        <f aca="false">IF(C122="",A121,A121+1)</f>
        <v>37</v>
      </c>
      <c r="B122" s="369" t="s">
        <v>54</v>
      </c>
      <c r="C122" s="571" t="s">
        <v>618</v>
      </c>
      <c r="D122" s="91" t="n">
        <v>41974</v>
      </c>
      <c r="E122" s="572" t="n">
        <v>44166</v>
      </c>
      <c r="F122" s="372" t="s">
        <v>619</v>
      </c>
      <c r="G122" s="375" t="s">
        <v>297</v>
      </c>
      <c r="H122" s="376" t="s">
        <v>54</v>
      </c>
      <c r="I122" s="377" t="s">
        <v>620</v>
      </c>
      <c r="J122" s="373" t="s">
        <v>621</v>
      </c>
      <c r="K122" s="374" t="s">
        <v>622</v>
      </c>
      <c r="L122" s="375" t="s">
        <v>623</v>
      </c>
      <c r="M122" s="376" t="s">
        <v>54</v>
      </c>
      <c r="N122" s="376" t="s">
        <v>620</v>
      </c>
      <c r="O122" s="376" t="s">
        <v>602</v>
      </c>
      <c r="P122" s="377" t="s">
        <v>624</v>
      </c>
      <c r="Q122" s="378" t="n">
        <v>32</v>
      </c>
      <c r="R122" s="573" t="n">
        <v>1</v>
      </c>
      <c r="S122" s="574" t="s">
        <v>625</v>
      </c>
      <c r="T122" s="367" t="n">
        <v>32</v>
      </c>
      <c r="U122" s="375" t="s">
        <v>297</v>
      </c>
      <c r="V122" s="376" t="s">
        <v>54</v>
      </c>
      <c r="W122" s="377" t="s">
        <v>620</v>
      </c>
      <c r="X122" s="167" t="s">
        <v>64</v>
      </c>
      <c r="Y122" s="575" t="s">
        <v>64</v>
      </c>
      <c r="Z122" s="575"/>
      <c r="AA122" s="576"/>
      <c r="AB122" s="577"/>
      <c r="AC122" s="578" t="s">
        <v>91</v>
      </c>
      <c r="AD122" s="579"/>
      <c r="AE122" s="367" t="s">
        <v>64</v>
      </c>
      <c r="AF122" s="367" t="s">
        <v>66</v>
      </c>
      <c r="AG122" s="367" t="s">
        <v>66</v>
      </c>
      <c r="AH122" s="367" t="s">
        <v>626</v>
      </c>
      <c r="AI122" s="367" t="s">
        <v>626</v>
      </c>
      <c r="AJ122" s="367" t="s">
        <v>66</v>
      </c>
      <c r="AK122" s="367"/>
      <c r="AL122" s="367"/>
      <c r="AM122" s="367"/>
      <c r="AN122" s="165"/>
      <c r="AO122" s="367" t="s">
        <v>66</v>
      </c>
      <c r="AP122" s="367" t="s">
        <v>66</v>
      </c>
      <c r="AQ122" s="367" t="s">
        <v>66</v>
      </c>
      <c r="AR122" s="167"/>
      <c r="AS122" s="167"/>
      <c r="AT122" s="367" t="s">
        <v>66</v>
      </c>
      <c r="AU122" s="167" t="s">
        <v>66</v>
      </c>
      <c r="AV122" s="169" t="n">
        <v>46356</v>
      </c>
      <c r="AW122" s="321" t="s">
        <v>627</v>
      </c>
    </row>
    <row r="123" s="546" customFormat="true" ht="54" hidden="false" customHeight="false" outlineLevel="0" collapsed="false">
      <c r="A123" s="194" t="n">
        <f aca="false">IF(C123="",A122,A122+1)</f>
        <v>38</v>
      </c>
      <c r="B123" s="304" t="s">
        <v>54</v>
      </c>
      <c r="C123" s="567" t="s">
        <v>628</v>
      </c>
      <c r="D123" s="568" t="n">
        <v>42278</v>
      </c>
      <c r="E123" s="569" t="n">
        <v>44470</v>
      </c>
      <c r="F123" s="123" t="s">
        <v>629</v>
      </c>
      <c r="G123" s="308" t="s">
        <v>83</v>
      </c>
      <c r="H123" s="309" t="s">
        <v>54</v>
      </c>
      <c r="I123" s="313" t="s">
        <v>630</v>
      </c>
      <c r="J123" s="311" t="s">
        <v>631</v>
      </c>
      <c r="K123" s="312" t="s">
        <v>632</v>
      </c>
      <c r="L123" s="308" t="s">
        <v>633</v>
      </c>
      <c r="M123" s="309" t="s">
        <v>634</v>
      </c>
      <c r="N123" s="309" t="s">
        <v>635</v>
      </c>
      <c r="O123" s="309" t="s">
        <v>397</v>
      </c>
      <c r="P123" s="313" t="s">
        <v>636</v>
      </c>
      <c r="Q123" s="314" t="n">
        <v>8</v>
      </c>
      <c r="R123" s="315" t="n">
        <v>1</v>
      </c>
      <c r="S123" s="316" t="s">
        <v>629</v>
      </c>
      <c r="T123" s="166" t="n">
        <v>8</v>
      </c>
      <c r="U123" s="308" t="s">
        <v>83</v>
      </c>
      <c r="V123" s="309" t="s">
        <v>54</v>
      </c>
      <c r="W123" s="313" t="s">
        <v>630</v>
      </c>
      <c r="X123" s="168" t="s">
        <v>64</v>
      </c>
      <c r="Y123" s="412" t="s">
        <v>64</v>
      </c>
      <c r="Z123" s="412"/>
      <c r="AA123" s="413"/>
      <c r="AB123" s="303" t="s">
        <v>65</v>
      </c>
      <c r="AC123" s="164"/>
      <c r="AD123" s="164"/>
      <c r="AE123" s="166" t="s">
        <v>64</v>
      </c>
      <c r="AF123" s="166" t="s">
        <v>66</v>
      </c>
      <c r="AG123" s="166" t="s">
        <v>66</v>
      </c>
      <c r="AH123" s="166" t="n">
        <v>8</v>
      </c>
      <c r="AI123" s="166" t="s">
        <v>66</v>
      </c>
      <c r="AJ123" s="166" t="s">
        <v>64</v>
      </c>
      <c r="AK123" s="166"/>
      <c r="AL123" s="166"/>
      <c r="AM123" s="166"/>
      <c r="AN123" s="319"/>
      <c r="AO123" s="166" t="s">
        <v>66</v>
      </c>
      <c r="AP123" s="166" t="s">
        <v>66</v>
      </c>
      <c r="AQ123" s="166" t="s">
        <v>66</v>
      </c>
      <c r="AR123" s="168"/>
      <c r="AS123" s="168"/>
      <c r="AT123" s="166" t="s">
        <v>66</v>
      </c>
      <c r="AU123" s="168" t="s">
        <v>66</v>
      </c>
      <c r="AV123" s="320" t="n">
        <v>46660</v>
      </c>
      <c r="AW123" s="570" t="s">
        <v>637</v>
      </c>
    </row>
    <row r="124" s="401" customFormat="true" ht="54" hidden="false" customHeight="false" outlineLevel="0" collapsed="false">
      <c r="A124" s="194" t="n">
        <f aca="false">IF(C124="",A123,A123+1)</f>
        <v>39</v>
      </c>
      <c r="B124" s="304" t="s">
        <v>54</v>
      </c>
      <c r="C124" s="567" t="s">
        <v>638</v>
      </c>
      <c r="D124" s="568" t="n">
        <v>42430</v>
      </c>
      <c r="E124" s="569" t="n">
        <v>44621</v>
      </c>
      <c r="F124" s="123" t="s">
        <v>639</v>
      </c>
      <c r="G124" s="308" t="s">
        <v>640</v>
      </c>
      <c r="H124" s="309" t="s">
        <v>54</v>
      </c>
      <c r="I124" s="313" t="s">
        <v>641</v>
      </c>
      <c r="J124" s="311" t="s">
        <v>642</v>
      </c>
      <c r="K124" s="312" t="s">
        <v>643</v>
      </c>
      <c r="L124" s="308" t="s">
        <v>640</v>
      </c>
      <c r="M124" s="309" t="s">
        <v>54</v>
      </c>
      <c r="N124" s="309" t="s">
        <v>644</v>
      </c>
      <c r="O124" s="309" t="s">
        <v>397</v>
      </c>
      <c r="P124" s="313" t="s">
        <v>645</v>
      </c>
      <c r="Q124" s="314" t="n">
        <v>10</v>
      </c>
      <c r="R124" s="315" t="n">
        <v>1</v>
      </c>
      <c r="S124" s="316" t="s">
        <v>639</v>
      </c>
      <c r="T124" s="166" t="n">
        <v>10</v>
      </c>
      <c r="U124" s="308" t="s">
        <v>640</v>
      </c>
      <c r="V124" s="309" t="s">
        <v>54</v>
      </c>
      <c r="W124" s="313" t="s">
        <v>641</v>
      </c>
      <c r="X124" s="168" t="s">
        <v>64</v>
      </c>
      <c r="Y124" s="412" t="s">
        <v>64</v>
      </c>
      <c r="Z124" s="412" t="s">
        <v>64</v>
      </c>
      <c r="AA124" s="413" t="s">
        <v>64</v>
      </c>
      <c r="AB124" s="162"/>
      <c r="AC124" s="163" t="s">
        <v>65</v>
      </c>
      <c r="AD124" s="164"/>
      <c r="AE124" s="166" t="s">
        <v>64</v>
      </c>
      <c r="AF124" s="166" t="s">
        <v>66</v>
      </c>
      <c r="AG124" s="166" t="s">
        <v>66</v>
      </c>
      <c r="AH124" s="166" t="s">
        <v>66</v>
      </c>
      <c r="AI124" s="166" t="s">
        <v>66</v>
      </c>
      <c r="AJ124" s="166" t="s">
        <v>66</v>
      </c>
      <c r="AK124" s="166"/>
      <c r="AL124" s="166"/>
      <c r="AM124" s="166"/>
      <c r="AN124" s="319"/>
      <c r="AO124" s="166" t="s">
        <v>66</v>
      </c>
      <c r="AP124" s="166" t="s">
        <v>66</v>
      </c>
      <c r="AQ124" s="166" t="s">
        <v>66</v>
      </c>
      <c r="AR124" s="168"/>
      <c r="AS124" s="168"/>
      <c r="AT124" s="166" t="s">
        <v>66</v>
      </c>
      <c r="AU124" s="168" t="s">
        <v>66</v>
      </c>
      <c r="AV124" s="320" t="n">
        <v>46812</v>
      </c>
      <c r="AW124" s="321" t="s">
        <v>646</v>
      </c>
    </row>
    <row r="125" s="585" customFormat="true" ht="45.75" hidden="false" customHeight="true" outlineLevel="0" collapsed="false">
      <c r="A125" s="194" t="n">
        <f aca="false">IF(C125="",A124,A124+1)</f>
        <v>40</v>
      </c>
      <c r="B125" s="530" t="s">
        <v>54</v>
      </c>
      <c r="C125" s="580" t="s">
        <v>647</v>
      </c>
      <c r="D125" s="140" t="n">
        <v>42461</v>
      </c>
      <c r="E125" s="581" t="n">
        <v>44652</v>
      </c>
      <c r="F125" s="123" t="s">
        <v>648</v>
      </c>
      <c r="G125" s="124" t="s">
        <v>649</v>
      </c>
      <c r="H125" s="125" t="s">
        <v>54</v>
      </c>
      <c r="I125" s="126" t="s">
        <v>650</v>
      </c>
      <c r="J125" s="127" t="s">
        <v>651</v>
      </c>
      <c r="K125" s="128" t="s">
        <v>652</v>
      </c>
      <c r="L125" s="124" t="s">
        <v>653</v>
      </c>
      <c r="M125" s="125" t="s">
        <v>54</v>
      </c>
      <c r="N125" s="125" t="s">
        <v>654</v>
      </c>
      <c r="O125" s="125" t="s">
        <v>61</v>
      </c>
      <c r="P125" s="126" t="s">
        <v>655</v>
      </c>
      <c r="Q125" s="129" t="n">
        <v>6</v>
      </c>
      <c r="R125" s="130" t="n">
        <v>1</v>
      </c>
      <c r="S125" s="131" t="s">
        <v>656</v>
      </c>
      <c r="T125" s="132" t="n">
        <v>6</v>
      </c>
      <c r="U125" s="124" t="s">
        <v>649</v>
      </c>
      <c r="V125" s="125" t="s">
        <v>54</v>
      </c>
      <c r="W125" s="126" t="s">
        <v>650</v>
      </c>
      <c r="X125" s="134" t="s">
        <v>64</v>
      </c>
      <c r="Y125" s="582" t="s">
        <v>64</v>
      </c>
      <c r="Z125" s="582" t="s">
        <v>64</v>
      </c>
      <c r="AA125" s="583"/>
      <c r="AB125" s="340" t="s">
        <v>112</v>
      </c>
      <c r="AC125" s="138"/>
      <c r="AD125" s="138"/>
      <c r="AE125" s="132" t="s">
        <v>66</v>
      </c>
      <c r="AF125" s="132" t="s">
        <v>65</v>
      </c>
      <c r="AG125" s="132" t="s">
        <v>66</v>
      </c>
      <c r="AH125" s="132" t="n">
        <v>4</v>
      </c>
      <c r="AI125" s="132" t="s">
        <v>66</v>
      </c>
      <c r="AJ125" s="132" t="s">
        <v>66</v>
      </c>
      <c r="AK125" s="132"/>
      <c r="AL125" s="132"/>
      <c r="AM125" s="132"/>
      <c r="AN125" s="139"/>
      <c r="AO125" s="132" t="s">
        <v>66</v>
      </c>
      <c r="AP125" s="132" t="s">
        <v>66</v>
      </c>
      <c r="AQ125" s="166" t="s">
        <v>66</v>
      </c>
      <c r="AR125" s="134"/>
      <c r="AS125" s="134"/>
      <c r="AT125" s="132" t="s">
        <v>66</v>
      </c>
      <c r="AU125" s="134" t="s">
        <v>66</v>
      </c>
      <c r="AV125" s="431" t="n">
        <v>46843</v>
      </c>
      <c r="AW125" s="584" t="s">
        <v>657</v>
      </c>
    </row>
    <row r="126" s="401" customFormat="true" ht="45.75" hidden="false" customHeight="true" outlineLevel="0" collapsed="false">
      <c r="A126" s="194" t="n">
        <f aca="false">IF(C126="",A125,A125+1)</f>
        <v>41</v>
      </c>
      <c r="B126" s="369" t="s">
        <v>54</v>
      </c>
      <c r="C126" s="571" t="s">
        <v>658</v>
      </c>
      <c r="D126" s="91" t="n">
        <v>42705</v>
      </c>
      <c r="E126" s="572" t="n">
        <v>44896</v>
      </c>
      <c r="F126" s="372" t="s">
        <v>659</v>
      </c>
      <c r="G126" s="375" t="s">
        <v>660</v>
      </c>
      <c r="H126" s="376" t="s">
        <v>54</v>
      </c>
      <c r="I126" s="377" t="s">
        <v>661</v>
      </c>
      <c r="J126" s="373" t="s">
        <v>662</v>
      </c>
      <c r="K126" s="374" t="s">
        <v>547</v>
      </c>
      <c r="L126" s="375" t="s">
        <v>548</v>
      </c>
      <c r="M126" s="376" t="s">
        <v>54</v>
      </c>
      <c r="N126" s="376" t="s">
        <v>549</v>
      </c>
      <c r="O126" s="376" t="s">
        <v>61</v>
      </c>
      <c r="P126" s="377" t="s">
        <v>550</v>
      </c>
      <c r="Q126" s="378" t="n">
        <v>5</v>
      </c>
      <c r="R126" s="573" t="n">
        <v>1</v>
      </c>
      <c r="S126" s="574" t="s">
        <v>659</v>
      </c>
      <c r="T126" s="367" t="n">
        <v>5</v>
      </c>
      <c r="U126" s="375" t="s">
        <v>544</v>
      </c>
      <c r="V126" s="376" t="s">
        <v>54</v>
      </c>
      <c r="W126" s="377" t="s">
        <v>661</v>
      </c>
      <c r="X126" s="167" t="s">
        <v>64</v>
      </c>
      <c r="Y126" s="575" t="s">
        <v>64</v>
      </c>
      <c r="Z126" s="575" t="s">
        <v>64</v>
      </c>
      <c r="AA126" s="586" t="s">
        <v>64</v>
      </c>
      <c r="AB126" s="587" t="s">
        <v>65</v>
      </c>
      <c r="AC126" s="579"/>
      <c r="AD126" s="579"/>
      <c r="AE126" s="367" t="s">
        <v>66</v>
      </c>
      <c r="AF126" s="367" t="s">
        <v>66</v>
      </c>
      <c r="AG126" s="367" t="s">
        <v>66</v>
      </c>
      <c r="AH126" s="367" t="n">
        <v>4</v>
      </c>
      <c r="AI126" s="367" t="s">
        <v>66</v>
      </c>
      <c r="AJ126" s="367" t="s">
        <v>66</v>
      </c>
      <c r="AK126" s="367"/>
      <c r="AL126" s="367"/>
      <c r="AM126" s="367"/>
      <c r="AN126" s="165"/>
      <c r="AO126" s="367" t="s">
        <v>64</v>
      </c>
      <c r="AP126" s="367" t="s">
        <v>66</v>
      </c>
      <c r="AQ126" s="166" t="s">
        <v>66</v>
      </c>
      <c r="AR126" s="167"/>
      <c r="AS126" s="167"/>
      <c r="AT126" s="367" t="s">
        <v>66</v>
      </c>
      <c r="AU126" s="168" t="s">
        <v>66</v>
      </c>
      <c r="AV126" s="320" t="n">
        <v>47087</v>
      </c>
      <c r="AW126" s="588"/>
    </row>
    <row r="127" s="546" customFormat="true" ht="45.75" hidden="false" customHeight="true" outlineLevel="0" collapsed="false">
      <c r="A127" s="143" t="n">
        <f aca="false">IF(C127="",A126,A126+1)</f>
        <v>42</v>
      </c>
      <c r="B127" s="144" t="s">
        <v>54</v>
      </c>
      <c r="C127" s="557" t="s">
        <v>663</v>
      </c>
      <c r="D127" s="558" t="n">
        <v>43009</v>
      </c>
      <c r="E127" s="559" t="n">
        <v>43009</v>
      </c>
      <c r="F127" s="148" t="s">
        <v>664</v>
      </c>
      <c r="G127" s="154" t="s">
        <v>665</v>
      </c>
      <c r="H127" s="150" t="s">
        <v>54</v>
      </c>
      <c r="I127" s="155" t="s">
        <v>666</v>
      </c>
      <c r="J127" s="152" t="s">
        <v>667</v>
      </c>
      <c r="K127" s="153" t="s">
        <v>668</v>
      </c>
      <c r="L127" s="154" t="s">
        <v>633</v>
      </c>
      <c r="M127" s="150" t="s">
        <v>634</v>
      </c>
      <c r="N127" s="150" t="s">
        <v>669</v>
      </c>
      <c r="O127" s="150" t="s">
        <v>61</v>
      </c>
      <c r="P127" s="155" t="s">
        <v>670</v>
      </c>
      <c r="Q127" s="156" t="n">
        <v>10</v>
      </c>
      <c r="R127" s="157" t="n">
        <v>1</v>
      </c>
      <c r="S127" s="158" t="s">
        <v>671</v>
      </c>
      <c r="T127" s="159" t="n">
        <v>7</v>
      </c>
      <c r="U127" s="154" t="s">
        <v>665</v>
      </c>
      <c r="V127" s="150" t="s">
        <v>54</v>
      </c>
      <c r="W127" s="155" t="s">
        <v>666</v>
      </c>
      <c r="X127" s="160" t="s">
        <v>64</v>
      </c>
      <c r="Y127" s="388" t="s">
        <v>64</v>
      </c>
      <c r="Z127" s="388"/>
      <c r="AA127" s="589"/>
      <c r="AB127" s="303" t="s">
        <v>65</v>
      </c>
      <c r="AC127" s="164"/>
      <c r="AD127" s="164"/>
      <c r="AE127" s="367" t="s">
        <v>66</v>
      </c>
      <c r="AF127" s="367" t="s">
        <v>66</v>
      </c>
      <c r="AG127" s="367" t="s">
        <v>66</v>
      </c>
      <c r="AH127" s="367" t="s">
        <v>66</v>
      </c>
      <c r="AI127" s="367" t="s">
        <v>66</v>
      </c>
      <c r="AJ127" s="159" t="s">
        <v>64</v>
      </c>
      <c r="AK127" s="159"/>
      <c r="AL127" s="159"/>
      <c r="AM127" s="159"/>
      <c r="AN127" s="165"/>
      <c r="AO127" s="166" t="s">
        <v>66</v>
      </c>
      <c r="AP127" s="166" t="s">
        <v>64</v>
      </c>
      <c r="AQ127" s="166" t="s">
        <v>66</v>
      </c>
      <c r="AR127" s="167"/>
      <c r="AS127" s="167"/>
      <c r="AT127" s="166" t="s">
        <v>66</v>
      </c>
      <c r="AU127" s="168" t="s">
        <v>66</v>
      </c>
      <c r="AV127" s="320" t="n">
        <v>45199</v>
      </c>
      <c r="AW127" s="170" t="s">
        <v>672</v>
      </c>
    </row>
    <row r="128" s="546" customFormat="true" ht="27" hidden="false" customHeight="false" outlineLevel="0" collapsed="false">
      <c r="A128" s="194" t="n">
        <f aca="false">IF(C128="",A127,A127+1)</f>
        <v>42</v>
      </c>
      <c r="B128" s="590"/>
      <c r="C128" s="591"/>
      <c r="D128" s="391"/>
      <c r="E128" s="592"/>
      <c r="F128" s="501"/>
      <c r="G128" s="552"/>
      <c r="H128" s="553"/>
      <c r="I128" s="554"/>
      <c r="J128" s="555"/>
      <c r="K128" s="556"/>
      <c r="L128" s="552"/>
      <c r="M128" s="553"/>
      <c r="N128" s="553"/>
      <c r="O128" s="553"/>
      <c r="P128" s="554"/>
      <c r="Q128" s="593"/>
      <c r="R128" s="594"/>
      <c r="S128" s="595" t="s">
        <v>673</v>
      </c>
      <c r="T128" s="189" t="n">
        <v>3</v>
      </c>
      <c r="U128" s="552" t="s">
        <v>665</v>
      </c>
      <c r="V128" s="596" t="s">
        <v>54</v>
      </c>
      <c r="W128" s="597" t="s">
        <v>674</v>
      </c>
      <c r="X128" s="191" t="s">
        <v>64</v>
      </c>
      <c r="Y128" s="598" t="s">
        <v>64</v>
      </c>
      <c r="Z128" s="598"/>
      <c r="AA128" s="599"/>
      <c r="AB128" s="303"/>
      <c r="AC128" s="164"/>
      <c r="AD128" s="164"/>
      <c r="AE128" s="108" t="s">
        <v>66</v>
      </c>
      <c r="AF128" s="108" t="s">
        <v>66</v>
      </c>
      <c r="AG128" s="108" t="s">
        <v>66</v>
      </c>
      <c r="AH128" s="600" t="s">
        <v>66</v>
      </c>
      <c r="AI128" s="601" t="s">
        <v>66</v>
      </c>
      <c r="AJ128" s="189"/>
      <c r="AK128" s="108"/>
      <c r="AL128" s="108"/>
      <c r="AM128" s="108"/>
      <c r="AN128" s="198"/>
      <c r="AO128" s="166"/>
      <c r="AP128" s="166"/>
      <c r="AQ128" s="166"/>
      <c r="AR128" s="199"/>
      <c r="AS128" s="199"/>
      <c r="AT128" s="166"/>
      <c r="AU128" s="168"/>
      <c r="AV128" s="320"/>
      <c r="AW128" s="407" t="s">
        <v>675</v>
      </c>
    </row>
    <row r="129" s="546" customFormat="true" ht="82.5" hidden="false" customHeight="true" outlineLevel="0" collapsed="false">
      <c r="A129" s="194" t="n">
        <f aca="false">IF(C129="",A128,A128+1)</f>
        <v>43</v>
      </c>
      <c r="B129" s="369" t="s">
        <v>54</v>
      </c>
      <c r="C129" s="370" t="s">
        <v>676</v>
      </c>
      <c r="D129" s="91" t="n">
        <v>43070</v>
      </c>
      <c r="E129" s="572" t="n">
        <v>43070</v>
      </c>
      <c r="F129" s="372" t="s">
        <v>677</v>
      </c>
      <c r="G129" s="375" t="s">
        <v>297</v>
      </c>
      <c r="H129" s="376" t="s">
        <v>54</v>
      </c>
      <c r="I129" s="377" t="s">
        <v>678</v>
      </c>
      <c r="J129" s="373" t="s">
        <v>679</v>
      </c>
      <c r="K129" s="374" t="s">
        <v>680</v>
      </c>
      <c r="L129" s="375" t="s">
        <v>297</v>
      </c>
      <c r="M129" s="376" t="s">
        <v>54</v>
      </c>
      <c r="N129" s="376" t="s">
        <v>681</v>
      </c>
      <c r="O129" s="376" t="s">
        <v>61</v>
      </c>
      <c r="P129" s="377" t="s">
        <v>682</v>
      </c>
      <c r="Q129" s="378" t="n">
        <v>9</v>
      </c>
      <c r="R129" s="573" t="n">
        <v>1</v>
      </c>
      <c r="S129" s="574" t="s">
        <v>683</v>
      </c>
      <c r="T129" s="367" t="n">
        <v>9</v>
      </c>
      <c r="U129" s="375" t="s">
        <v>297</v>
      </c>
      <c r="V129" s="376" t="s">
        <v>54</v>
      </c>
      <c r="W129" s="376" t="s">
        <v>678</v>
      </c>
      <c r="X129" s="602" t="s">
        <v>64</v>
      </c>
      <c r="Y129" s="575" t="s">
        <v>64</v>
      </c>
      <c r="Z129" s="575" t="s">
        <v>64</v>
      </c>
      <c r="AA129" s="603"/>
      <c r="AB129" s="303" t="s">
        <v>65</v>
      </c>
      <c r="AC129" s="164"/>
      <c r="AD129" s="579"/>
      <c r="AE129" s="367" t="s">
        <v>66</v>
      </c>
      <c r="AF129" s="367" t="s">
        <v>91</v>
      </c>
      <c r="AG129" s="367" t="s">
        <v>66</v>
      </c>
      <c r="AH129" s="367" t="s">
        <v>66</v>
      </c>
      <c r="AI129" s="367" t="n">
        <v>7</v>
      </c>
      <c r="AJ129" s="367" t="s">
        <v>66</v>
      </c>
      <c r="AK129" s="367"/>
      <c r="AL129" s="367"/>
      <c r="AM129" s="367"/>
      <c r="AN129" s="165"/>
      <c r="AO129" s="367" t="s">
        <v>66</v>
      </c>
      <c r="AP129" s="367" t="s">
        <v>64</v>
      </c>
      <c r="AQ129" s="166" t="s">
        <v>64</v>
      </c>
      <c r="AR129" s="167"/>
      <c r="AS129" s="167"/>
      <c r="AT129" s="367" t="s">
        <v>66</v>
      </c>
      <c r="AU129" s="167" t="s">
        <v>66</v>
      </c>
      <c r="AV129" s="320" t="n">
        <v>45260</v>
      </c>
      <c r="AW129" s="604" t="s">
        <v>684</v>
      </c>
    </row>
    <row r="130" s="546" customFormat="true" ht="45.75" hidden="false" customHeight="true" outlineLevel="0" collapsed="false">
      <c r="A130" s="143" t="n">
        <f aca="false">IF(C130="",A129,A129+1)</f>
        <v>44</v>
      </c>
      <c r="B130" s="369" t="s">
        <v>54</v>
      </c>
      <c r="C130" s="370" t="s">
        <v>685</v>
      </c>
      <c r="D130" s="91" t="n">
        <v>43344</v>
      </c>
      <c r="E130" s="572" t="n">
        <v>43344</v>
      </c>
      <c r="F130" s="372" t="s">
        <v>686</v>
      </c>
      <c r="G130" s="375" t="s">
        <v>687</v>
      </c>
      <c r="H130" s="376" t="s">
        <v>54</v>
      </c>
      <c r="I130" s="377" t="s">
        <v>688</v>
      </c>
      <c r="J130" s="373" t="s">
        <v>689</v>
      </c>
      <c r="K130" s="374" t="s">
        <v>690</v>
      </c>
      <c r="L130" s="375" t="s">
        <v>691</v>
      </c>
      <c r="M130" s="376" t="s">
        <v>54</v>
      </c>
      <c r="N130" s="376" t="s">
        <v>692</v>
      </c>
      <c r="O130" s="376" t="s">
        <v>693</v>
      </c>
      <c r="P130" s="377" t="s">
        <v>694</v>
      </c>
      <c r="Q130" s="378" t="n">
        <v>8</v>
      </c>
      <c r="R130" s="573" t="n">
        <v>1</v>
      </c>
      <c r="S130" s="605" t="s">
        <v>695</v>
      </c>
      <c r="T130" s="367" t="n">
        <v>4</v>
      </c>
      <c r="U130" s="375" t="s">
        <v>687</v>
      </c>
      <c r="V130" s="376" t="s">
        <v>54</v>
      </c>
      <c r="W130" s="377" t="s">
        <v>688</v>
      </c>
      <c r="X130" s="602" t="s">
        <v>64</v>
      </c>
      <c r="Y130" s="575" t="s">
        <v>64</v>
      </c>
      <c r="Z130" s="575"/>
      <c r="AA130" s="603"/>
      <c r="AB130" s="303" t="s">
        <v>65</v>
      </c>
      <c r="AC130" s="164"/>
      <c r="AD130" s="164"/>
      <c r="AE130" s="367" t="s">
        <v>66</v>
      </c>
      <c r="AF130" s="367" t="s">
        <v>66</v>
      </c>
      <c r="AG130" s="367" t="s">
        <v>66</v>
      </c>
      <c r="AH130" s="367" t="n">
        <v>4</v>
      </c>
      <c r="AI130" s="367" t="s">
        <v>66</v>
      </c>
      <c r="AJ130" s="367" t="s">
        <v>66</v>
      </c>
      <c r="AK130" s="367"/>
      <c r="AL130" s="367"/>
      <c r="AM130" s="367"/>
      <c r="AN130" s="165"/>
      <c r="AO130" s="166" t="s">
        <v>64</v>
      </c>
      <c r="AP130" s="166" t="s">
        <v>66</v>
      </c>
      <c r="AQ130" s="166" t="s">
        <v>66</v>
      </c>
      <c r="AR130" s="167"/>
      <c r="AS130" s="167"/>
      <c r="AT130" s="166" t="s">
        <v>64</v>
      </c>
      <c r="AU130" s="166" t="s">
        <v>66</v>
      </c>
      <c r="AV130" s="320" t="n">
        <v>45535</v>
      </c>
      <c r="AW130" s="606"/>
      <c r="AX130" s="607" t="s">
        <v>696</v>
      </c>
    </row>
    <row r="131" s="546" customFormat="true" ht="27" hidden="false" customHeight="false" outlineLevel="0" collapsed="false">
      <c r="A131" s="194" t="n">
        <f aca="false">IF(C131="",A130,A130+1)</f>
        <v>44</v>
      </c>
      <c r="B131" s="95"/>
      <c r="C131" s="96"/>
      <c r="D131" s="562"/>
      <c r="E131" s="563"/>
      <c r="F131" s="99"/>
      <c r="G131" s="100"/>
      <c r="H131" s="101"/>
      <c r="I131" s="102"/>
      <c r="J131" s="103"/>
      <c r="K131" s="104"/>
      <c r="L131" s="100"/>
      <c r="M131" s="101"/>
      <c r="N131" s="101"/>
      <c r="O131" s="101"/>
      <c r="P131" s="102"/>
      <c r="Q131" s="105"/>
      <c r="R131" s="106" t="n">
        <v>2</v>
      </c>
      <c r="S131" s="564" t="s">
        <v>697</v>
      </c>
      <c r="T131" s="108" t="n">
        <v>4</v>
      </c>
      <c r="U131" s="100" t="s">
        <v>97</v>
      </c>
      <c r="V131" s="444" t="s">
        <v>54</v>
      </c>
      <c r="W131" s="608" t="s">
        <v>698</v>
      </c>
      <c r="X131" s="445" t="s">
        <v>64</v>
      </c>
      <c r="Y131" s="395" t="s">
        <v>64</v>
      </c>
      <c r="Z131" s="395"/>
      <c r="AA131" s="111"/>
      <c r="AB131" s="303"/>
      <c r="AC131" s="164"/>
      <c r="AD131" s="164"/>
      <c r="AE131" s="108" t="s">
        <v>66</v>
      </c>
      <c r="AF131" s="108" t="s">
        <v>66</v>
      </c>
      <c r="AG131" s="108" t="s">
        <v>66</v>
      </c>
      <c r="AH131" s="108" t="n">
        <v>4</v>
      </c>
      <c r="AI131" s="108" t="s">
        <v>66</v>
      </c>
      <c r="AJ131" s="108" t="s">
        <v>66</v>
      </c>
      <c r="AK131" s="108"/>
      <c r="AL131" s="108"/>
      <c r="AM131" s="108"/>
      <c r="AN131" s="198"/>
      <c r="AO131" s="166"/>
      <c r="AP131" s="166"/>
      <c r="AQ131" s="166"/>
      <c r="AR131" s="199"/>
      <c r="AS131" s="199"/>
      <c r="AT131" s="166"/>
      <c r="AU131" s="166"/>
      <c r="AV131" s="320"/>
      <c r="AW131" s="407" t="s">
        <v>699</v>
      </c>
    </row>
    <row r="132" s="546" customFormat="true" ht="45.75" hidden="false" customHeight="true" outlineLevel="0" collapsed="false">
      <c r="A132" s="194" t="n">
        <f aca="false">IF(C132="",A131,A131+1)</f>
        <v>45</v>
      </c>
      <c r="B132" s="609" t="s">
        <v>54</v>
      </c>
      <c r="C132" s="610" t="s">
        <v>700</v>
      </c>
      <c r="D132" s="391" t="n">
        <v>43374</v>
      </c>
      <c r="E132" s="592" t="n">
        <v>43374</v>
      </c>
      <c r="F132" s="520" t="s">
        <v>701</v>
      </c>
      <c r="G132" s="552" t="s">
        <v>702</v>
      </c>
      <c r="H132" s="596" t="s">
        <v>54</v>
      </c>
      <c r="I132" s="597" t="s">
        <v>703</v>
      </c>
      <c r="J132" s="555" t="s">
        <v>704</v>
      </c>
      <c r="K132" s="611" t="s">
        <v>705</v>
      </c>
      <c r="L132" s="552" t="s">
        <v>702</v>
      </c>
      <c r="M132" s="596" t="s">
        <v>54</v>
      </c>
      <c r="N132" s="596" t="s">
        <v>706</v>
      </c>
      <c r="O132" s="596" t="s">
        <v>61</v>
      </c>
      <c r="P132" s="597" t="s">
        <v>707</v>
      </c>
      <c r="Q132" s="593" t="n">
        <v>7</v>
      </c>
      <c r="R132" s="612" t="n">
        <v>1</v>
      </c>
      <c r="S132" s="511" t="s">
        <v>701</v>
      </c>
      <c r="T132" s="189" t="n">
        <v>7</v>
      </c>
      <c r="U132" s="552" t="s">
        <v>702</v>
      </c>
      <c r="V132" s="596" t="s">
        <v>54</v>
      </c>
      <c r="W132" s="596" t="s">
        <v>703</v>
      </c>
      <c r="X132" s="613" t="s">
        <v>64</v>
      </c>
      <c r="Y132" s="598"/>
      <c r="Z132" s="598" t="s">
        <v>64</v>
      </c>
      <c r="AA132" s="614"/>
      <c r="AB132" s="615" t="s">
        <v>91</v>
      </c>
      <c r="AC132" s="616"/>
      <c r="AD132" s="616"/>
      <c r="AE132" s="189" t="s">
        <v>66</v>
      </c>
      <c r="AF132" s="189" t="s">
        <v>66</v>
      </c>
      <c r="AG132" s="189" t="s">
        <v>66</v>
      </c>
      <c r="AH132" s="189" t="n">
        <v>7</v>
      </c>
      <c r="AI132" s="189" t="s">
        <v>66</v>
      </c>
      <c r="AJ132" s="189" t="s">
        <v>66</v>
      </c>
      <c r="AK132" s="189"/>
      <c r="AL132" s="189"/>
      <c r="AM132" s="189"/>
      <c r="AN132" s="190"/>
      <c r="AO132" s="189" t="s">
        <v>66</v>
      </c>
      <c r="AP132" s="189" t="s">
        <v>66</v>
      </c>
      <c r="AQ132" s="189" t="s">
        <v>66</v>
      </c>
      <c r="AR132" s="191"/>
      <c r="AS132" s="191"/>
      <c r="AT132" s="189" t="s">
        <v>66</v>
      </c>
      <c r="AU132" s="199" t="s">
        <v>66</v>
      </c>
      <c r="AV132" s="200" t="n">
        <v>45565</v>
      </c>
      <c r="AW132" s="617"/>
    </row>
    <row r="133" s="631" customFormat="true" ht="45.75" hidden="false" customHeight="true" outlineLevel="0" collapsed="false">
      <c r="A133" s="143" t="n">
        <f aca="false">IF(C133="",A132,A132+1)</f>
        <v>46</v>
      </c>
      <c r="B133" s="119" t="s">
        <v>54</v>
      </c>
      <c r="C133" s="618" t="s">
        <v>708</v>
      </c>
      <c r="D133" s="619" t="n">
        <v>43389</v>
      </c>
      <c r="E133" s="620" t="n">
        <v>43389</v>
      </c>
      <c r="F133" s="372" t="s">
        <v>709</v>
      </c>
      <c r="G133" s="621" t="s">
        <v>271</v>
      </c>
      <c r="H133" s="605" t="s">
        <v>54</v>
      </c>
      <c r="I133" s="622" t="s">
        <v>710</v>
      </c>
      <c r="J133" s="623" t="s">
        <v>711</v>
      </c>
      <c r="K133" s="624" t="s">
        <v>712</v>
      </c>
      <c r="L133" s="621" t="s">
        <v>713</v>
      </c>
      <c r="M133" s="605" t="s">
        <v>54</v>
      </c>
      <c r="N133" s="605" t="s">
        <v>714</v>
      </c>
      <c r="O133" s="605" t="s">
        <v>602</v>
      </c>
      <c r="P133" s="622" t="s">
        <v>715</v>
      </c>
      <c r="Q133" s="625" t="n">
        <v>8</v>
      </c>
      <c r="R133" s="626" t="n">
        <v>1</v>
      </c>
      <c r="S133" s="605" t="s">
        <v>716</v>
      </c>
      <c r="T133" s="341" t="n">
        <v>2</v>
      </c>
      <c r="U133" s="621" t="s">
        <v>271</v>
      </c>
      <c r="V133" s="605" t="s">
        <v>54</v>
      </c>
      <c r="W133" s="622" t="s">
        <v>710</v>
      </c>
      <c r="X133" s="627" t="s">
        <v>64</v>
      </c>
      <c r="Y133" s="628" t="s">
        <v>64</v>
      </c>
      <c r="Z133" s="628" t="s">
        <v>64</v>
      </c>
      <c r="AA133" s="629" t="s">
        <v>64</v>
      </c>
      <c r="AB133" s="630"/>
      <c r="AC133" s="137" t="s">
        <v>65</v>
      </c>
      <c r="AD133" s="138"/>
      <c r="AE133" s="341" t="s">
        <v>66</v>
      </c>
      <c r="AF133" s="341" t="s">
        <v>66</v>
      </c>
      <c r="AG133" s="341" t="s">
        <v>66</v>
      </c>
      <c r="AH133" s="341" t="s">
        <v>66</v>
      </c>
      <c r="AI133" s="341" t="s">
        <v>66</v>
      </c>
      <c r="AJ133" s="341" t="s">
        <v>66</v>
      </c>
      <c r="AK133" s="336"/>
      <c r="AL133" s="336"/>
      <c r="AM133" s="336"/>
      <c r="AN133" s="342"/>
      <c r="AO133" s="132" t="s">
        <v>66</v>
      </c>
      <c r="AP133" s="132" t="s">
        <v>66</v>
      </c>
      <c r="AQ133" s="132" t="s">
        <v>66</v>
      </c>
      <c r="AR133" s="132"/>
      <c r="AS133" s="132"/>
      <c r="AT133" s="132" t="s">
        <v>64</v>
      </c>
      <c r="AU133" s="134" t="s">
        <v>66</v>
      </c>
      <c r="AV133" s="431" t="n">
        <v>45580</v>
      </c>
      <c r="AW133" s="460" t="s">
        <v>717</v>
      </c>
    </row>
    <row r="134" s="631" customFormat="true" ht="27" hidden="false" customHeight="false" outlineLevel="0" collapsed="false">
      <c r="A134" s="194" t="n">
        <f aca="false">IF(C134="",A133,A133+1)</f>
        <v>46</v>
      </c>
      <c r="B134" s="461"/>
      <c r="C134" s="462"/>
      <c r="D134" s="632"/>
      <c r="E134" s="633"/>
      <c r="F134" s="291"/>
      <c r="G134" s="465"/>
      <c r="H134" s="466"/>
      <c r="I134" s="467"/>
      <c r="J134" s="468"/>
      <c r="K134" s="469"/>
      <c r="L134" s="465"/>
      <c r="M134" s="466"/>
      <c r="N134" s="466"/>
      <c r="O134" s="466"/>
      <c r="P134" s="467"/>
      <c r="Q134" s="470"/>
      <c r="R134" s="471" t="n">
        <v>2</v>
      </c>
      <c r="S134" s="634" t="s">
        <v>718</v>
      </c>
      <c r="T134" s="473" t="n">
        <v>6</v>
      </c>
      <c r="U134" s="465" t="s">
        <v>719</v>
      </c>
      <c r="V134" s="634" t="s">
        <v>54</v>
      </c>
      <c r="W134" s="634" t="s">
        <v>720</v>
      </c>
      <c r="X134" s="635" t="s">
        <v>64</v>
      </c>
      <c r="Y134" s="636" t="s">
        <v>64</v>
      </c>
      <c r="Z134" s="636" t="s">
        <v>64</v>
      </c>
      <c r="AA134" s="476" t="s">
        <v>64</v>
      </c>
      <c r="AB134" s="630"/>
      <c r="AC134" s="137"/>
      <c r="AD134" s="138"/>
      <c r="AE134" s="473" t="s">
        <v>66</v>
      </c>
      <c r="AF134" s="473" t="s">
        <v>66</v>
      </c>
      <c r="AG134" s="473" t="s">
        <v>66</v>
      </c>
      <c r="AH134" s="473" t="s">
        <v>66</v>
      </c>
      <c r="AI134" s="473" t="s">
        <v>66</v>
      </c>
      <c r="AJ134" s="473" t="s">
        <v>66</v>
      </c>
      <c r="AK134" s="358"/>
      <c r="AL134" s="358"/>
      <c r="AM134" s="358"/>
      <c r="AN134" s="363"/>
      <c r="AO134" s="132"/>
      <c r="AP134" s="132"/>
      <c r="AQ134" s="132"/>
      <c r="AR134" s="132"/>
      <c r="AS134" s="132"/>
      <c r="AT134" s="132"/>
      <c r="AU134" s="134"/>
      <c r="AV134" s="431"/>
      <c r="AW134" s="496" t="s">
        <v>721</v>
      </c>
    </row>
    <row r="135" s="546" customFormat="true" ht="45.75" hidden="false" customHeight="true" outlineLevel="0" collapsed="false">
      <c r="A135" s="143" t="n">
        <f aca="false">IF(C135="",A134,A134+1)</f>
        <v>47</v>
      </c>
      <c r="B135" s="369" t="s">
        <v>54</v>
      </c>
      <c r="C135" s="145" t="s">
        <v>722</v>
      </c>
      <c r="D135" s="558" t="n">
        <v>43678</v>
      </c>
      <c r="E135" s="559" t="n">
        <v>43678</v>
      </c>
      <c r="F135" s="148" t="s">
        <v>723</v>
      </c>
      <c r="G135" s="154" t="s">
        <v>724</v>
      </c>
      <c r="H135" s="150" t="s">
        <v>54</v>
      </c>
      <c r="I135" s="155" t="s">
        <v>725</v>
      </c>
      <c r="J135" s="152" t="s">
        <v>726</v>
      </c>
      <c r="K135" s="153" t="s">
        <v>727</v>
      </c>
      <c r="L135" s="154" t="s">
        <v>728</v>
      </c>
      <c r="M135" s="150" t="s">
        <v>54</v>
      </c>
      <c r="N135" s="150" t="s">
        <v>729</v>
      </c>
      <c r="O135" s="150" t="s">
        <v>397</v>
      </c>
      <c r="P135" s="155" t="s">
        <v>730</v>
      </c>
      <c r="Q135" s="156" t="n">
        <v>16</v>
      </c>
      <c r="R135" s="573" t="n">
        <v>1</v>
      </c>
      <c r="S135" s="328" t="s">
        <v>731</v>
      </c>
      <c r="T135" s="159" t="n">
        <v>4</v>
      </c>
      <c r="U135" s="154" t="s">
        <v>724</v>
      </c>
      <c r="V135" s="150" t="s">
        <v>54</v>
      </c>
      <c r="W135" s="376" t="s">
        <v>725</v>
      </c>
      <c r="X135" s="416" t="s">
        <v>64</v>
      </c>
      <c r="Y135" s="388" t="s">
        <v>64</v>
      </c>
      <c r="Z135" s="388"/>
      <c r="AA135" s="366"/>
      <c r="AB135" s="637" t="s">
        <v>65</v>
      </c>
      <c r="AC135" s="319"/>
      <c r="AD135" s="319"/>
      <c r="AE135" s="159" t="s">
        <v>66</v>
      </c>
      <c r="AF135" s="168" t="s">
        <v>65</v>
      </c>
      <c r="AG135" s="168" t="s">
        <v>66</v>
      </c>
      <c r="AH135" s="367" t="n">
        <v>3</v>
      </c>
      <c r="AI135" s="367" t="s">
        <v>66</v>
      </c>
      <c r="AJ135" s="367" t="s">
        <v>66</v>
      </c>
      <c r="AK135" s="367"/>
      <c r="AL135" s="367" t="s">
        <v>64</v>
      </c>
      <c r="AM135" s="367"/>
      <c r="AN135" s="165"/>
      <c r="AO135" s="166" t="s">
        <v>64</v>
      </c>
      <c r="AP135" s="166" t="s">
        <v>66</v>
      </c>
      <c r="AQ135" s="166" t="s">
        <v>66</v>
      </c>
      <c r="AR135" s="166"/>
      <c r="AS135" s="166"/>
      <c r="AT135" s="166" t="s">
        <v>64</v>
      </c>
      <c r="AU135" s="166" t="s">
        <v>66</v>
      </c>
      <c r="AV135" s="452" t="n">
        <v>45869</v>
      </c>
      <c r="AW135" s="170" t="s">
        <v>732</v>
      </c>
    </row>
    <row r="136" s="546" customFormat="true" ht="27" hidden="false" customHeight="false" outlineLevel="0" collapsed="false">
      <c r="A136" s="171" t="n">
        <f aca="false">IF(C136="",A135,A135+1)</f>
        <v>47</v>
      </c>
      <c r="B136" s="287"/>
      <c r="C136" s="638"/>
      <c r="D136" s="639"/>
      <c r="E136" s="640"/>
      <c r="F136" s="291"/>
      <c r="G136" s="641"/>
      <c r="H136" s="236"/>
      <c r="I136" s="237"/>
      <c r="J136" s="292"/>
      <c r="K136" s="642"/>
      <c r="L136" s="112"/>
      <c r="M136" s="236"/>
      <c r="N136" s="236"/>
      <c r="O136" s="236"/>
      <c r="P136" s="642"/>
      <c r="Q136" s="294"/>
      <c r="R136" s="381" t="n">
        <v>2</v>
      </c>
      <c r="S136" s="511" t="s">
        <v>733</v>
      </c>
      <c r="T136" s="196" t="n">
        <v>4</v>
      </c>
      <c r="U136" s="112" t="s">
        <v>724</v>
      </c>
      <c r="V136" s="441" t="s">
        <v>54</v>
      </c>
      <c r="W136" s="441" t="s">
        <v>734</v>
      </c>
      <c r="X136" s="422" t="s">
        <v>64</v>
      </c>
      <c r="Y136" s="643" t="s">
        <v>64</v>
      </c>
      <c r="Z136" s="598"/>
      <c r="AA136" s="614"/>
      <c r="AB136" s="637"/>
      <c r="AC136" s="319"/>
      <c r="AD136" s="319"/>
      <c r="AE136" s="189" t="s">
        <v>66</v>
      </c>
      <c r="AF136" s="168"/>
      <c r="AG136" s="168"/>
      <c r="AH136" s="644" t="n">
        <v>3</v>
      </c>
      <c r="AI136" s="183" t="s">
        <v>66</v>
      </c>
      <c r="AJ136" s="185" t="s">
        <v>66</v>
      </c>
      <c r="AK136" s="185"/>
      <c r="AL136" s="185"/>
      <c r="AM136" s="185"/>
      <c r="AN136" s="190"/>
      <c r="AO136" s="166"/>
      <c r="AP136" s="166"/>
      <c r="AQ136" s="166"/>
      <c r="AR136" s="166"/>
      <c r="AS136" s="166"/>
      <c r="AT136" s="166"/>
      <c r="AU136" s="166"/>
      <c r="AV136" s="517"/>
      <c r="AW136" s="645"/>
    </row>
    <row r="137" s="546" customFormat="true" ht="27" hidden="false" customHeight="false" outlineLevel="0" collapsed="false">
      <c r="A137" s="171" t="n">
        <f aca="false">IF(C137="",A136,A136+1)</f>
        <v>47</v>
      </c>
      <c r="B137" s="287"/>
      <c r="C137" s="638"/>
      <c r="D137" s="639"/>
      <c r="E137" s="640"/>
      <c r="F137" s="291"/>
      <c r="G137" s="641"/>
      <c r="H137" s="236"/>
      <c r="I137" s="237"/>
      <c r="J137" s="292"/>
      <c r="K137" s="642"/>
      <c r="L137" s="112"/>
      <c r="M137" s="236"/>
      <c r="N137" s="236"/>
      <c r="O137" s="236"/>
      <c r="P137" s="642"/>
      <c r="Q137" s="294"/>
      <c r="R137" s="381" t="n">
        <v>3</v>
      </c>
      <c r="S137" s="646" t="s">
        <v>735</v>
      </c>
      <c r="T137" s="196" t="n">
        <v>4</v>
      </c>
      <c r="U137" s="112" t="s">
        <v>724</v>
      </c>
      <c r="V137" s="441" t="s">
        <v>54</v>
      </c>
      <c r="W137" s="441" t="s">
        <v>736</v>
      </c>
      <c r="X137" s="382" t="s">
        <v>64</v>
      </c>
      <c r="Y137" s="643" t="s">
        <v>64</v>
      </c>
      <c r="Z137" s="598"/>
      <c r="AA137" s="614"/>
      <c r="AB137" s="637"/>
      <c r="AC137" s="319"/>
      <c r="AD137" s="319"/>
      <c r="AE137" s="185" t="s">
        <v>66</v>
      </c>
      <c r="AF137" s="168"/>
      <c r="AG137" s="168"/>
      <c r="AH137" s="644" t="n">
        <v>3</v>
      </c>
      <c r="AI137" s="183" t="s">
        <v>66</v>
      </c>
      <c r="AJ137" s="185" t="s">
        <v>66</v>
      </c>
      <c r="AK137" s="185"/>
      <c r="AL137" s="185"/>
      <c r="AM137" s="185"/>
      <c r="AN137" s="190"/>
      <c r="AO137" s="166"/>
      <c r="AP137" s="166"/>
      <c r="AQ137" s="166"/>
      <c r="AR137" s="166"/>
      <c r="AS137" s="166"/>
      <c r="AT137" s="166"/>
      <c r="AU137" s="166"/>
      <c r="AV137" s="517"/>
      <c r="AW137" s="645" t="s">
        <v>737</v>
      </c>
    </row>
    <row r="138" s="546" customFormat="true" ht="27" hidden="false" customHeight="false" outlineLevel="0" collapsed="false">
      <c r="A138" s="194" t="n">
        <f aca="false">IF(C138="",A137,A137+1)</f>
        <v>47</v>
      </c>
      <c r="B138" s="95"/>
      <c r="C138" s="647"/>
      <c r="D138" s="562"/>
      <c r="E138" s="563"/>
      <c r="F138" s="99"/>
      <c r="G138" s="648"/>
      <c r="H138" s="101"/>
      <c r="I138" s="102"/>
      <c r="J138" s="103"/>
      <c r="K138" s="649"/>
      <c r="L138" s="100"/>
      <c r="M138" s="101"/>
      <c r="N138" s="101"/>
      <c r="O138" s="101"/>
      <c r="P138" s="649"/>
      <c r="Q138" s="105"/>
      <c r="R138" s="106" t="n">
        <v>4</v>
      </c>
      <c r="S138" s="564" t="s">
        <v>738</v>
      </c>
      <c r="T138" s="108" t="n">
        <v>4</v>
      </c>
      <c r="U138" s="100" t="s">
        <v>728</v>
      </c>
      <c r="V138" s="444" t="s">
        <v>54</v>
      </c>
      <c r="W138" s="444" t="s">
        <v>739</v>
      </c>
      <c r="X138" s="110" t="s">
        <v>64</v>
      </c>
      <c r="Y138" s="395" t="s">
        <v>64</v>
      </c>
      <c r="Z138" s="395"/>
      <c r="AA138" s="111"/>
      <c r="AB138" s="637"/>
      <c r="AC138" s="319"/>
      <c r="AD138" s="319"/>
      <c r="AE138" s="108" t="s">
        <v>66</v>
      </c>
      <c r="AF138" s="168"/>
      <c r="AG138" s="168"/>
      <c r="AH138" s="197" t="n">
        <v>2</v>
      </c>
      <c r="AI138" s="197" t="s">
        <v>66</v>
      </c>
      <c r="AJ138" s="197" t="s">
        <v>66</v>
      </c>
      <c r="AK138" s="197"/>
      <c r="AL138" s="197" t="s">
        <v>64</v>
      </c>
      <c r="AM138" s="197"/>
      <c r="AN138" s="198"/>
      <c r="AO138" s="166"/>
      <c r="AP138" s="166"/>
      <c r="AQ138" s="166"/>
      <c r="AR138" s="166"/>
      <c r="AS138" s="166"/>
      <c r="AT138" s="166"/>
      <c r="AU138" s="166"/>
      <c r="AV138" s="454"/>
      <c r="AW138" s="650" t="s">
        <v>740</v>
      </c>
    </row>
    <row r="139" s="659" customFormat="true" ht="54" hidden="false" customHeight="false" outlineLevel="0" collapsed="false">
      <c r="A139" s="143" t="n">
        <f aca="false">IF(C139="",A138,A138+1)</f>
        <v>48</v>
      </c>
      <c r="B139" s="119" t="s">
        <v>54</v>
      </c>
      <c r="C139" s="651" t="s">
        <v>741</v>
      </c>
      <c r="D139" s="140" t="n">
        <v>43922</v>
      </c>
      <c r="E139" s="581" t="n">
        <v>43922</v>
      </c>
      <c r="F139" s="372" t="s">
        <v>742</v>
      </c>
      <c r="G139" s="621" t="s">
        <v>743</v>
      </c>
      <c r="H139" s="605" t="s">
        <v>54</v>
      </c>
      <c r="I139" s="622" t="s">
        <v>744</v>
      </c>
      <c r="J139" s="623" t="s">
        <v>745</v>
      </c>
      <c r="K139" s="624" t="s">
        <v>746</v>
      </c>
      <c r="L139" s="621" t="s">
        <v>747</v>
      </c>
      <c r="M139" s="605" t="s">
        <v>54</v>
      </c>
      <c r="N139" s="605" t="s">
        <v>748</v>
      </c>
      <c r="O139" s="605" t="s">
        <v>602</v>
      </c>
      <c r="P139" s="622" t="s">
        <v>749</v>
      </c>
      <c r="Q139" s="625" t="n">
        <v>6</v>
      </c>
      <c r="R139" s="626" t="n">
        <v>1</v>
      </c>
      <c r="S139" s="605" t="s">
        <v>750</v>
      </c>
      <c r="T139" s="341" t="n">
        <v>6</v>
      </c>
      <c r="U139" s="621" t="s">
        <v>743</v>
      </c>
      <c r="V139" s="605" t="s">
        <v>54</v>
      </c>
      <c r="W139" s="605" t="s">
        <v>751</v>
      </c>
      <c r="X139" s="652" t="s">
        <v>64</v>
      </c>
      <c r="Y139" s="653" t="s">
        <v>64</v>
      </c>
      <c r="Z139" s="653"/>
      <c r="AA139" s="654"/>
      <c r="AB139" s="655" t="s">
        <v>65</v>
      </c>
      <c r="AC139" s="138"/>
      <c r="AD139" s="138"/>
      <c r="AE139" s="341" t="s">
        <v>66</v>
      </c>
      <c r="AF139" s="132" t="s">
        <v>112</v>
      </c>
      <c r="AG139" s="132" t="s">
        <v>66</v>
      </c>
      <c r="AH139" s="336"/>
      <c r="AI139" s="336" t="n">
        <v>3.9</v>
      </c>
      <c r="AJ139" s="336" t="s">
        <v>64</v>
      </c>
      <c r="AK139" s="341"/>
      <c r="AL139" s="341"/>
      <c r="AM139" s="341"/>
      <c r="AN139" s="342"/>
      <c r="AO139" s="132" t="s">
        <v>66</v>
      </c>
      <c r="AP139" s="132" t="s">
        <v>66</v>
      </c>
      <c r="AQ139" s="132" t="s">
        <v>66</v>
      </c>
      <c r="AR139" s="656"/>
      <c r="AS139" s="656"/>
      <c r="AT139" s="132" t="s">
        <v>66</v>
      </c>
      <c r="AU139" s="134" t="s">
        <v>66</v>
      </c>
      <c r="AV139" s="431" t="n">
        <v>46112</v>
      </c>
      <c r="AW139" s="657" t="s">
        <v>752</v>
      </c>
      <c r="AX139" s="658"/>
    </row>
    <row r="140" s="681" customFormat="true" ht="27" hidden="false" customHeight="false" outlineLevel="0" collapsed="false">
      <c r="A140" s="660" t="n">
        <f aca="false">IF(C140="",A139,A139+1)</f>
        <v>48</v>
      </c>
      <c r="B140" s="482"/>
      <c r="C140" s="661"/>
      <c r="D140" s="662"/>
      <c r="E140" s="663"/>
      <c r="F140" s="99"/>
      <c r="G140" s="664"/>
      <c r="H140" s="665"/>
      <c r="I140" s="666"/>
      <c r="J140" s="667"/>
      <c r="K140" s="668"/>
      <c r="L140" s="664"/>
      <c r="M140" s="665"/>
      <c r="N140" s="665"/>
      <c r="O140" s="665"/>
      <c r="P140" s="666"/>
      <c r="Q140" s="669"/>
      <c r="R140" s="670" t="n">
        <v>2</v>
      </c>
      <c r="S140" s="671" t="s">
        <v>753</v>
      </c>
      <c r="T140" s="672"/>
      <c r="U140" s="664" t="s">
        <v>743</v>
      </c>
      <c r="V140" s="671" t="s">
        <v>54</v>
      </c>
      <c r="W140" s="671" t="s">
        <v>754</v>
      </c>
      <c r="X140" s="673" t="s">
        <v>64</v>
      </c>
      <c r="Y140" s="674" t="s">
        <v>64</v>
      </c>
      <c r="Z140" s="674"/>
      <c r="AA140" s="675"/>
      <c r="AB140" s="655"/>
      <c r="AC140" s="138"/>
      <c r="AD140" s="138"/>
      <c r="AE140" s="672" t="s">
        <v>66</v>
      </c>
      <c r="AF140" s="132"/>
      <c r="AG140" s="132"/>
      <c r="AH140" s="672"/>
      <c r="AI140" s="672" t="n">
        <v>3</v>
      </c>
      <c r="AJ140" s="672" t="s">
        <v>64</v>
      </c>
      <c r="AK140" s="676"/>
      <c r="AL140" s="676"/>
      <c r="AM140" s="676"/>
      <c r="AN140" s="677"/>
      <c r="AO140" s="132"/>
      <c r="AP140" s="132"/>
      <c r="AQ140" s="132"/>
      <c r="AR140" s="678"/>
      <c r="AS140" s="678"/>
      <c r="AT140" s="132"/>
      <c r="AU140" s="134"/>
      <c r="AV140" s="431"/>
      <c r="AW140" s="679" t="s">
        <v>755</v>
      </c>
      <c r="AX140" s="680"/>
    </row>
    <row r="141" s="659" customFormat="true" ht="45.75" hidden="false" customHeight="true" outlineLevel="0" collapsed="false">
      <c r="A141" s="437" t="n">
        <f aca="false">IF(C141="",A140,A140+1)</f>
        <v>49</v>
      </c>
      <c r="B141" s="423" t="s">
        <v>54</v>
      </c>
      <c r="C141" s="618" t="s">
        <v>756</v>
      </c>
      <c r="D141" s="682" t="n">
        <v>43922</v>
      </c>
      <c r="E141" s="683" t="n">
        <v>43922</v>
      </c>
      <c r="F141" s="372" t="s">
        <v>757</v>
      </c>
      <c r="G141" s="621" t="s">
        <v>267</v>
      </c>
      <c r="H141" s="605" t="s">
        <v>54</v>
      </c>
      <c r="I141" s="684" t="s">
        <v>758</v>
      </c>
      <c r="J141" s="505" t="s">
        <v>759</v>
      </c>
      <c r="K141" s="624" t="s">
        <v>760</v>
      </c>
      <c r="L141" s="621" t="s">
        <v>761</v>
      </c>
      <c r="M141" s="605" t="s">
        <v>54</v>
      </c>
      <c r="N141" s="605" t="s">
        <v>762</v>
      </c>
      <c r="O141" s="605" t="s">
        <v>61</v>
      </c>
      <c r="P141" s="684" t="s">
        <v>763</v>
      </c>
      <c r="Q141" s="625" t="n">
        <v>8</v>
      </c>
      <c r="R141" s="626" t="n">
        <v>1</v>
      </c>
      <c r="S141" s="605" t="s">
        <v>757</v>
      </c>
      <c r="T141" s="685" t="n">
        <v>4</v>
      </c>
      <c r="U141" s="621" t="s">
        <v>267</v>
      </c>
      <c r="V141" s="605" t="s">
        <v>54</v>
      </c>
      <c r="W141" s="684" t="s">
        <v>758</v>
      </c>
      <c r="X141" s="656" t="s">
        <v>64</v>
      </c>
      <c r="Y141" s="628" t="s">
        <v>64</v>
      </c>
      <c r="Z141" s="686"/>
      <c r="AA141" s="629"/>
      <c r="AB141" s="687" t="s">
        <v>65</v>
      </c>
      <c r="AC141" s="688"/>
      <c r="AD141" s="689"/>
      <c r="AE141" s="656" t="s">
        <v>66</v>
      </c>
      <c r="AF141" s="341"/>
      <c r="AG141" s="341"/>
      <c r="AH141" s="341" t="n">
        <v>4</v>
      </c>
      <c r="AI141" s="341" t="s">
        <v>66</v>
      </c>
      <c r="AJ141" s="341" t="s">
        <v>64</v>
      </c>
      <c r="AK141" s="341"/>
      <c r="AL141" s="341"/>
      <c r="AM141" s="341"/>
      <c r="AN141" s="342"/>
      <c r="AO141" s="341" t="s">
        <v>66</v>
      </c>
      <c r="AP141" s="685" t="s">
        <v>66</v>
      </c>
      <c r="AQ141" s="656" t="s">
        <v>66</v>
      </c>
      <c r="AR141" s="656"/>
      <c r="AS141" s="656"/>
      <c r="AT141" s="656" t="s">
        <v>66</v>
      </c>
      <c r="AU141" s="656" t="s">
        <v>66</v>
      </c>
      <c r="AV141" s="535" t="n">
        <v>46112</v>
      </c>
      <c r="AW141" s="690"/>
      <c r="AX141" s="691"/>
    </row>
    <row r="142" s="723" customFormat="true" ht="45.75" hidden="false" customHeight="true" outlineLevel="0" collapsed="false">
      <c r="A142" s="692"/>
      <c r="B142" s="693"/>
      <c r="C142" s="694"/>
      <c r="D142" s="695"/>
      <c r="E142" s="696"/>
      <c r="F142" s="697"/>
      <c r="G142" s="698"/>
      <c r="H142" s="699"/>
      <c r="I142" s="700"/>
      <c r="J142" s="701"/>
      <c r="K142" s="702"/>
      <c r="L142" s="703"/>
      <c r="M142" s="704"/>
      <c r="N142" s="702"/>
      <c r="O142" s="705"/>
      <c r="P142" s="706"/>
      <c r="Q142" s="707"/>
      <c r="R142" s="708" t="n">
        <v>2</v>
      </c>
      <c r="S142" s="709" t="s">
        <v>764</v>
      </c>
      <c r="T142" s="708" t="n">
        <v>4</v>
      </c>
      <c r="U142" s="710" t="s">
        <v>271</v>
      </c>
      <c r="V142" s="709" t="s">
        <v>54</v>
      </c>
      <c r="W142" s="711" t="s">
        <v>765</v>
      </c>
      <c r="X142" s="712" t="s">
        <v>64</v>
      </c>
      <c r="Y142" s="713" t="s">
        <v>64</v>
      </c>
      <c r="Z142" s="714"/>
      <c r="AA142" s="715"/>
      <c r="AB142" s="687"/>
      <c r="AC142" s="716"/>
      <c r="AD142" s="716"/>
      <c r="AE142" s="712" t="s">
        <v>66</v>
      </c>
      <c r="AF142" s="717"/>
      <c r="AG142" s="717"/>
      <c r="AH142" s="712" t="n">
        <v>4</v>
      </c>
      <c r="AI142" s="718" t="s">
        <v>766</v>
      </c>
      <c r="AJ142" s="717" t="s">
        <v>66</v>
      </c>
      <c r="AK142" s="717"/>
      <c r="AL142" s="717"/>
      <c r="AM142" s="717"/>
      <c r="AN142" s="719"/>
      <c r="AO142" s="717" t="s">
        <v>66</v>
      </c>
      <c r="AP142" s="708" t="s">
        <v>66</v>
      </c>
      <c r="AQ142" s="712" t="s">
        <v>66</v>
      </c>
      <c r="AR142" s="712"/>
      <c r="AS142" s="712"/>
      <c r="AT142" s="712" t="s">
        <v>66</v>
      </c>
      <c r="AU142" s="712" t="s">
        <v>66</v>
      </c>
      <c r="AV142" s="720"/>
      <c r="AW142" s="721" t="s">
        <v>767</v>
      </c>
      <c r="AX142" s="722"/>
    </row>
    <row r="143" s="723" customFormat="true" ht="45.75" hidden="false" customHeight="true" outlineLevel="0" collapsed="false">
      <c r="A143" s="692"/>
      <c r="B143" s="693"/>
      <c r="C143" s="724"/>
      <c r="D143" s="695"/>
      <c r="E143" s="696"/>
      <c r="F143" s="697"/>
      <c r="G143" s="698"/>
      <c r="H143" s="699"/>
      <c r="I143" s="725"/>
      <c r="J143" s="726"/>
      <c r="K143" s="727"/>
      <c r="L143" s="728"/>
      <c r="M143" s="711"/>
      <c r="N143" s="727"/>
      <c r="O143" s="699"/>
      <c r="P143" s="729"/>
      <c r="Q143" s="707"/>
      <c r="R143" s="708" t="n">
        <v>3</v>
      </c>
      <c r="S143" s="709" t="s">
        <v>768</v>
      </c>
      <c r="T143" s="708" t="n">
        <v>4</v>
      </c>
      <c r="U143" s="710" t="s">
        <v>769</v>
      </c>
      <c r="V143" s="709" t="s">
        <v>54</v>
      </c>
      <c r="W143" s="711" t="s">
        <v>770</v>
      </c>
      <c r="X143" s="712" t="s">
        <v>64</v>
      </c>
      <c r="Y143" s="713" t="s">
        <v>64</v>
      </c>
      <c r="Z143" s="714"/>
      <c r="AA143" s="715"/>
      <c r="AB143" s="687"/>
      <c r="AC143" s="716"/>
      <c r="AD143" s="716"/>
      <c r="AE143" s="712" t="s">
        <v>66</v>
      </c>
      <c r="AF143" s="717"/>
      <c r="AG143" s="717"/>
      <c r="AH143" s="712" t="n">
        <v>4</v>
      </c>
      <c r="AI143" s="718" t="s">
        <v>766</v>
      </c>
      <c r="AJ143" s="717" t="s">
        <v>66</v>
      </c>
      <c r="AK143" s="717"/>
      <c r="AL143" s="717"/>
      <c r="AM143" s="717"/>
      <c r="AN143" s="719"/>
      <c r="AO143" s="717" t="s">
        <v>66</v>
      </c>
      <c r="AP143" s="708" t="s">
        <v>66</v>
      </c>
      <c r="AQ143" s="712" t="s">
        <v>66</v>
      </c>
      <c r="AR143" s="712"/>
      <c r="AS143" s="712"/>
      <c r="AT143" s="712" t="s">
        <v>66</v>
      </c>
      <c r="AU143" s="712" t="s">
        <v>66</v>
      </c>
      <c r="AV143" s="720"/>
      <c r="AW143" s="721" t="s">
        <v>771</v>
      </c>
      <c r="AX143" s="722"/>
    </row>
    <row r="144" s="756" customFormat="true" ht="54" hidden="false" customHeight="false" outlineLevel="0" collapsed="false">
      <c r="A144" s="730" t="n">
        <f aca="false">IF(C144="",A141,A141+1)</f>
        <v>50</v>
      </c>
      <c r="B144" s="731" t="s">
        <v>54</v>
      </c>
      <c r="C144" s="732" t="s">
        <v>772</v>
      </c>
      <c r="D144" s="733" t="n">
        <v>43952</v>
      </c>
      <c r="E144" s="734" t="n">
        <v>43952</v>
      </c>
      <c r="F144" s="735" t="s">
        <v>773</v>
      </c>
      <c r="G144" s="736" t="s">
        <v>774</v>
      </c>
      <c r="H144" s="737" t="s">
        <v>54</v>
      </c>
      <c r="I144" s="738" t="s">
        <v>775</v>
      </c>
      <c r="J144" s="739" t="s">
        <v>776</v>
      </c>
      <c r="K144" s="740" t="s">
        <v>777</v>
      </c>
      <c r="L144" s="741" t="s">
        <v>93</v>
      </c>
      <c r="M144" s="742" t="s">
        <v>54</v>
      </c>
      <c r="N144" s="740" t="s">
        <v>778</v>
      </c>
      <c r="O144" s="737" t="s">
        <v>397</v>
      </c>
      <c r="P144" s="738" t="s">
        <v>779</v>
      </c>
      <c r="Q144" s="743" t="n">
        <v>15</v>
      </c>
      <c r="R144" s="744" t="n">
        <v>1</v>
      </c>
      <c r="S144" s="740" t="s">
        <v>780</v>
      </c>
      <c r="T144" s="745" t="n">
        <v>2</v>
      </c>
      <c r="U144" s="746" t="s">
        <v>774</v>
      </c>
      <c r="V144" s="737" t="s">
        <v>54</v>
      </c>
      <c r="W144" s="740" t="s">
        <v>775</v>
      </c>
      <c r="X144" s="747" t="s">
        <v>64</v>
      </c>
      <c r="Y144" s="748" t="s">
        <v>64</v>
      </c>
      <c r="Z144" s="749"/>
      <c r="AA144" s="750"/>
      <c r="AB144" s="655" t="s">
        <v>65</v>
      </c>
      <c r="AC144" s="138"/>
      <c r="AD144" s="138"/>
      <c r="AE144" s="747" t="s">
        <v>66</v>
      </c>
      <c r="AF144" s="751" t="s">
        <v>66</v>
      </c>
      <c r="AG144" s="751" t="s">
        <v>66</v>
      </c>
      <c r="AH144" s="747" t="n">
        <v>2</v>
      </c>
      <c r="AI144" s="751" t="s">
        <v>66</v>
      </c>
      <c r="AJ144" s="751" t="s">
        <v>64</v>
      </c>
      <c r="AK144" s="751"/>
      <c r="AL144" s="751"/>
      <c r="AM144" s="751"/>
      <c r="AN144" s="752"/>
      <c r="AO144" s="132" t="s">
        <v>66</v>
      </c>
      <c r="AP144" s="132" t="s">
        <v>66</v>
      </c>
      <c r="AQ144" s="132" t="s">
        <v>66</v>
      </c>
      <c r="AR144" s="132"/>
      <c r="AS144" s="132"/>
      <c r="AT144" s="132" t="s">
        <v>66</v>
      </c>
      <c r="AU144" s="132" t="s">
        <v>66</v>
      </c>
      <c r="AV144" s="753" t="n">
        <v>46142</v>
      </c>
      <c r="AW144" s="754"/>
      <c r="AX144" s="755"/>
    </row>
    <row r="145" s="786" customFormat="true" ht="40.5" hidden="false" customHeight="false" outlineLevel="0" collapsed="false">
      <c r="A145" s="757" t="n">
        <f aca="false">IF(C145="",A144,A144+1)</f>
        <v>50</v>
      </c>
      <c r="B145" s="758"/>
      <c r="C145" s="759"/>
      <c r="D145" s="760"/>
      <c r="E145" s="761"/>
      <c r="F145" s="762"/>
      <c r="G145" s="763"/>
      <c r="H145" s="764"/>
      <c r="I145" s="765"/>
      <c r="J145" s="766"/>
      <c r="K145" s="767"/>
      <c r="L145" s="768"/>
      <c r="M145" s="769"/>
      <c r="N145" s="767"/>
      <c r="O145" s="764"/>
      <c r="P145" s="765"/>
      <c r="Q145" s="770"/>
      <c r="R145" s="771" t="n">
        <v>2</v>
      </c>
      <c r="S145" s="772" t="s">
        <v>781</v>
      </c>
      <c r="T145" s="773" t="n">
        <v>2</v>
      </c>
      <c r="U145" s="774" t="s">
        <v>774</v>
      </c>
      <c r="V145" s="775" t="s">
        <v>54</v>
      </c>
      <c r="W145" s="772" t="s">
        <v>782</v>
      </c>
      <c r="X145" s="776" t="s">
        <v>64</v>
      </c>
      <c r="Y145" s="777" t="s">
        <v>64</v>
      </c>
      <c r="Z145" s="778"/>
      <c r="AA145" s="779"/>
      <c r="AB145" s="655"/>
      <c r="AC145" s="138"/>
      <c r="AD145" s="138"/>
      <c r="AE145" s="776" t="s">
        <v>66</v>
      </c>
      <c r="AF145" s="780" t="s">
        <v>66</v>
      </c>
      <c r="AG145" s="780" t="s">
        <v>66</v>
      </c>
      <c r="AH145" s="781" t="n">
        <v>2</v>
      </c>
      <c r="AI145" s="781" t="s">
        <v>66</v>
      </c>
      <c r="AJ145" s="781" t="s">
        <v>64</v>
      </c>
      <c r="AK145" s="781"/>
      <c r="AL145" s="781"/>
      <c r="AM145" s="781"/>
      <c r="AN145" s="782"/>
      <c r="AO145" s="132"/>
      <c r="AP145" s="132"/>
      <c r="AQ145" s="132"/>
      <c r="AR145" s="132"/>
      <c r="AS145" s="132"/>
      <c r="AT145" s="132"/>
      <c r="AU145" s="132"/>
      <c r="AV145" s="783"/>
      <c r="AW145" s="784"/>
      <c r="AX145" s="785"/>
    </row>
    <row r="146" s="786" customFormat="true" ht="40.5" hidden="false" customHeight="false" outlineLevel="0" collapsed="false">
      <c r="A146" s="757" t="n">
        <f aca="false">IF(C146="",A145,A145+1)</f>
        <v>50</v>
      </c>
      <c r="B146" s="758"/>
      <c r="C146" s="759"/>
      <c r="D146" s="760"/>
      <c r="E146" s="761"/>
      <c r="F146" s="762"/>
      <c r="G146" s="763"/>
      <c r="H146" s="764"/>
      <c r="I146" s="765"/>
      <c r="J146" s="766"/>
      <c r="K146" s="767"/>
      <c r="L146" s="768"/>
      <c r="M146" s="769"/>
      <c r="N146" s="767"/>
      <c r="O146" s="764"/>
      <c r="P146" s="765"/>
      <c r="Q146" s="770"/>
      <c r="R146" s="771" t="n">
        <v>3</v>
      </c>
      <c r="S146" s="772" t="s">
        <v>783</v>
      </c>
      <c r="T146" s="773" t="n">
        <v>2</v>
      </c>
      <c r="U146" s="774" t="s">
        <v>774</v>
      </c>
      <c r="V146" s="775" t="s">
        <v>54</v>
      </c>
      <c r="W146" s="772" t="s">
        <v>784</v>
      </c>
      <c r="X146" s="776" t="s">
        <v>64</v>
      </c>
      <c r="Y146" s="777" t="s">
        <v>64</v>
      </c>
      <c r="Z146" s="778"/>
      <c r="AA146" s="779"/>
      <c r="AB146" s="655"/>
      <c r="AC146" s="138"/>
      <c r="AD146" s="138"/>
      <c r="AE146" s="776" t="s">
        <v>66</v>
      </c>
      <c r="AF146" s="780"/>
      <c r="AG146" s="780"/>
      <c r="AH146" s="781" t="n">
        <v>2</v>
      </c>
      <c r="AI146" s="787" t="s">
        <v>66</v>
      </c>
      <c r="AJ146" s="781" t="s">
        <v>64</v>
      </c>
      <c r="AK146" s="781"/>
      <c r="AL146" s="781"/>
      <c r="AM146" s="781"/>
      <c r="AN146" s="782"/>
      <c r="AO146" s="132"/>
      <c r="AP146" s="132"/>
      <c r="AQ146" s="132"/>
      <c r="AR146" s="132"/>
      <c r="AS146" s="132"/>
      <c r="AT146" s="132"/>
      <c r="AU146" s="132"/>
      <c r="AV146" s="783"/>
      <c r="AW146" s="784"/>
      <c r="AX146" s="785"/>
    </row>
    <row r="147" s="786" customFormat="true" ht="40.5" hidden="false" customHeight="false" outlineLevel="0" collapsed="false">
      <c r="A147" s="757" t="n">
        <f aca="false">IF(C147="",A146,A146+1)</f>
        <v>50</v>
      </c>
      <c r="B147" s="758"/>
      <c r="C147" s="759"/>
      <c r="D147" s="760"/>
      <c r="E147" s="761"/>
      <c r="F147" s="762"/>
      <c r="G147" s="763"/>
      <c r="H147" s="764"/>
      <c r="I147" s="765"/>
      <c r="J147" s="766"/>
      <c r="K147" s="767"/>
      <c r="L147" s="768"/>
      <c r="M147" s="769"/>
      <c r="N147" s="767"/>
      <c r="O147" s="764"/>
      <c r="P147" s="765"/>
      <c r="Q147" s="770"/>
      <c r="R147" s="771" t="n">
        <v>4</v>
      </c>
      <c r="S147" s="772" t="s">
        <v>785</v>
      </c>
      <c r="T147" s="773" t="n">
        <v>2</v>
      </c>
      <c r="U147" s="774" t="s">
        <v>774</v>
      </c>
      <c r="V147" s="775" t="s">
        <v>54</v>
      </c>
      <c r="W147" s="772" t="s">
        <v>786</v>
      </c>
      <c r="X147" s="776" t="s">
        <v>64</v>
      </c>
      <c r="Y147" s="777" t="s">
        <v>64</v>
      </c>
      <c r="Z147" s="778"/>
      <c r="AA147" s="779"/>
      <c r="AB147" s="655"/>
      <c r="AC147" s="138"/>
      <c r="AD147" s="138"/>
      <c r="AE147" s="776" t="s">
        <v>66</v>
      </c>
      <c r="AF147" s="780"/>
      <c r="AG147" s="780"/>
      <c r="AH147" s="781" t="n">
        <v>2</v>
      </c>
      <c r="AI147" s="781" t="s">
        <v>66</v>
      </c>
      <c r="AJ147" s="781" t="s">
        <v>64</v>
      </c>
      <c r="AK147" s="781"/>
      <c r="AL147" s="781"/>
      <c r="AM147" s="781"/>
      <c r="AN147" s="782"/>
      <c r="AO147" s="132"/>
      <c r="AP147" s="132"/>
      <c r="AQ147" s="132"/>
      <c r="AR147" s="132"/>
      <c r="AS147" s="132"/>
      <c r="AT147" s="132"/>
      <c r="AU147" s="132"/>
      <c r="AV147" s="783"/>
      <c r="AW147" s="784"/>
      <c r="AX147" s="785"/>
    </row>
    <row r="148" s="786" customFormat="true" ht="40.5" hidden="false" customHeight="false" outlineLevel="0" collapsed="false">
      <c r="A148" s="757" t="n">
        <f aca="false">IF(C148="",A147,A147+1)</f>
        <v>50</v>
      </c>
      <c r="B148" s="758"/>
      <c r="C148" s="759"/>
      <c r="D148" s="760"/>
      <c r="E148" s="761"/>
      <c r="F148" s="762"/>
      <c r="G148" s="774"/>
      <c r="H148" s="764"/>
      <c r="I148" s="765"/>
      <c r="J148" s="766"/>
      <c r="K148" s="767"/>
      <c r="L148" s="768"/>
      <c r="M148" s="769"/>
      <c r="N148" s="767"/>
      <c r="O148" s="764"/>
      <c r="P148" s="765"/>
      <c r="Q148" s="770"/>
      <c r="R148" s="771" t="n">
        <v>5</v>
      </c>
      <c r="S148" s="772" t="s">
        <v>787</v>
      </c>
      <c r="T148" s="781" t="n">
        <v>3</v>
      </c>
      <c r="U148" s="774" t="s">
        <v>93</v>
      </c>
      <c r="V148" s="775" t="s">
        <v>54</v>
      </c>
      <c r="W148" s="772" t="s">
        <v>788</v>
      </c>
      <c r="X148" s="776" t="s">
        <v>64</v>
      </c>
      <c r="Y148" s="777" t="s">
        <v>64</v>
      </c>
      <c r="Z148" s="778"/>
      <c r="AA148" s="779"/>
      <c r="AB148" s="655"/>
      <c r="AC148" s="138"/>
      <c r="AD148" s="138"/>
      <c r="AE148" s="776" t="s">
        <v>66</v>
      </c>
      <c r="AF148" s="780"/>
      <c r="AG148" s="780"/>
      <c r="AH148" s="781" t="n">
        <v>3</v>
      </c>
      <c r="AI148" s="781" t="s">
        <v>66</v>
      </c>
      <c r="AJ148" s="781" t="s">
        <v>64</v>
      </c>
      <c r="AK148" s="781"/>
      <c r="AL148" s="781"/>
      <c r="AM148" s="781"/>
      <c r="AN148" s="782"/>
      <c r="AO148" s="132"/>
      <c r="AP148" s="132"/>
      <c r="AQ148" s="132"/>
      <c r="AR148" s="132"/>
      <c r="AS148" s="132"/>
      <c r="AT148" s="132"/>
      <c r="AU148" s="132"/>
      <c r="AV148" s="788"/>
      <c r="AW148" s="789" t="s">
        <v>789</v>
      </c>
      <c r="AX148" s="785"/>
    </row>
    <row r="149" s="817" customFormat="true" ht="40.5" hidden="false" customHeight="false" outlineLevel="0" collapsed="false">
      <c r="A149" s="790" t="n">
        <f aca="false">IF(C149="",A148,A148+1)</f>
        <v>50</v>
      </c>
      <c r="B149" s="791"/>
      <c r="C149" s="792"/>
      <c r="D149" s="793"/>
      <c r="E149" s="794"/>
      <c r="F149" s="795"/>
      <c r="G149" s="796"/>
      <c r="H149" s="797"/>
      <c r="I149" s="798"/>
      <c r="J149" s="799"/>
      <c r="K149" s="800"/>
      <c r="L149" s="801"/>
      <c r="M149" s="802"/>
      <c r="N149" s="803"/>
      <c r="O149" s="797"/>
      <c r="P149" s="798"/>
      <c r="Q149" s="804"/>
      <c r="R149" s="805" t="n">
        <v>6</v>
      </c>
      <c r="S149" s="806" t="s">
        <v>790</v>
      </c>
      <c r="T149" s="807" t="n">
        <v>4</v>
      </c>
      <c r="U149" s="808" t="s">
        <v>93</v>
      </c>
      <c r="V149" s="809" t="s">
        <v>54</v>
      </c>
      <c r="W149" s="809" t="s">
        <v>791</v>
      </c>
      <c r="X149" s="810" t="s">
        <v>64</v>
      </c>
      <c r="Y149" s="811" t="s">
        <v>64</v>
      </c>
      <c r="Z149" s="811"/>
      <c r="AA149" s="812"/>
      <c r="AB149" s="655"/>
      <c r="AC149" s="138"/>
      <c r="AD149" s="138"/>
      <c r="AE149" s="780" t="s">
        <v>66</v>
      </c>
      <c r="AF149" s="780"/>
      <c r="AG149" s="780"/>
      <c r="AH149" s="780" t="n">
        <v>2</v>
      </c>
      <c r="AI149" s="780" t="s">
        <v>66</v>
      </c>
      <c r="AJ149" s="780" t="s">
        <v>64</v>
      </c>
      <c r="AK149" s="780"/>
      <c r="AL149" s="780"/>
      <c r="AM149" s="780"/>
      <c r="AN149" s="813"/>
      <c r="AO149" s="132"/>
      <c r="AP149" s="132"/>
      <c r="AQ149" s="132"/>
      <c r="AR149" s="132"/>
      <c r="AS149" s="132"/>
      <c r="AT149" s="132"/>
      <c r="AU149" s="132"/>
      <c r="AV149" s="814"/>
      <c r="AW149" s="815" t="s">
        <v>792</v>
      </c>
      <c r="AX149" s="816"/>
    </row>
    <row r="150" s="659" customFormat="true" ht="45.75" hidden="false" customHeight="true" outlineLevel="0" collapsed="false">
      <c r="A150" s="194" t="n">
        <f aca="false">IF(C150="",A149,A149+1)</f>
        <v>51</v>
      </c>
      <c r="B150" s="530" t="s">
        <v>54</v>
      </c>
      <c r="C150" s="818" t="s">
        <v>793</v>
      </c>
      <c r="D150" s="819" t="n">
        <v>43983</v>
      </c>
      <c r="E150" s="581" t="n">
        <v>43983</v>
      </c>
      <c r="F150" s="123" t="s">
        <v>794</v>
      </c>
      <c r="G150" s="124" t="s">
        <v>795</v>
      </c>
      <c r="H150" s="125" t="s">
        <v>54</v>
      </c>
      <c r="I150" s="126" t="s">
        <v>796</v>
      </c>
      <c r="J150" s="127" t="s">
        <v>797</v>
      </c>
      <c r="K150" s="128" t="s">
        <v>798</v>
      </c>
      <c r="L150" s="124" t="s">
        <v>799</v>
      </c>
      <c r="M150" s="125" t="s">
        <v>54</v>
      </c>
      <c r="N150" s="125" t="s">
        <v>800</v>
      </c>
      <c r="O150" s="125" t="s">
        <v>602</v>
      </c>
      <c r="P150" s="126" t="s">
        <v>801</v>
      </c>
      <c r="Q150" s="129" t="n">
        <v>8</v>
      </c>
      <c r="R150" s="820" t="n">
        <v>1</v>
      </c>
      <c r="S150" s="128" t="s">
        <v>794</v>
      </c>
      <c r="T150" s="132" t="n">
        <v>8</v>
      </c>
      <c r="U150" s="124" t="s">
        <v>802</v>
      </c>
      <c r="V150" s="125" t="s">
        <v>54</v>
      </c>
      <c r="W150" s="125" t="s">
        <v>796</v>
      </c>
      <c r="X150" s="134" t="s">
        <v>64</v>
      </c>
      <c r="Y150" s="135" t="s">
        <v>64</v>
      </c>
      <c r="Z150" s="135"/>
      <c r="AA150" s="821" t="s">
        <v>64</v>
      </c>
      <c r="AB150" s="130" t="s">
        <v>65</v>
      </c>
      <c r="AC150" s="138"/>
      <c r="AD150" s="138"/>
      <c r="AE150" s="132" t="s">
        <v>64</v>
      </c>
      <c r="AF150" s="130" t="s">
        <v>65</v>
      </c>
      <c r="AG150" s="130" t="s">
        <v>66</v>
      </c>
      <c r="AH150" s="130" t="s">
        <v>66</v>
      </c>
      <c r="AI150" s="130" t="s">
        <v>66</v>
      </c>
      <c r="AJ150" s="132" t="s">
        <v>64</v>
      </c>
      <c r="AK150" s="132"/>
      <c r="AL150" s="132"/>
      <c r="AM150" s="132"/>
      <c r="AN150" s="139"/>
      <c r="AO150" s="132" t="s">
        <v>66</v>
      </c>
      <c r="AP150" s="583" t="s">
        <v>66</v>
      </c>
      <c r="AQ150" s="134" t="s">
        <v>66</v>
      </c>
      <c r="AR150" s="134"/>
      <c r="AS150" s="134"/>
      <c r="AT150" s="134" t="s">
        <v>66</v>
      </c>
      <c r="AU150" s="134" t="s">
        <v>66</v>
      </c>
      <c r="AV150" s="431" t="n">
        <v>46173</v>
      </c>
      <c r="AW150" s="822" t="s">
        <v>803</v>
      </c>
      <c r="AX150" s="823"/>
    </row>
    <row r="151" s="659" customFormat="true" ht="45.75" hidden="false" customHeight="true" outlineLevel="0" collapsed="false">
      <c r="A151" s="143" t="n">
        <f aca="false">IF(C151="",A150,A150+1)</f>
        <v>52</v>
      </c>
      <c r="B151" s="323" t="s">
        <v>54</v>
      </c>
      <c r="C151" s="824" t="s">
        <v>804</v>
      </c>
      <c r="D151" s="825" t="n">
        <v>44013</v>
      </c>
      <c r="E151" s="826" t="n">
        <v>44013</v>
      </c>
      <c r="F151" s="148" t="s">
        <v>805</v>
      </c>
      <c r="G151" s="327" t="s">
        <v>806</v>
      </c>
      <c r="H151" s="328" t="s">
        <v>54</v>
      </c>
      <c r="I151" s="329" t="s">
        <v>807</v>
      </c>
      <c r="J151" s="330" t="s">
        <v>808</v>
      </c>
      <c r="K151" s="331" t="s">
        <v>809</v>
      </c>
      <c r="L151" s="327" t="s">
        <v>806</v>
      </c>
      <c r="M151" s="328" t="s">
        <v>54</v>
      </c>
      <c r="N151" s="328" t="s">
        <v>810</v>
      </c>
      <c r="O151" s="328" t="s">
        <v>61</v>
      </c>
      <c r="P151" s="329" t="s">
        <v>811</v>
      </c>
      <c r="Q151" s="333" t="n">
        <v>7</v>
      </c>
      <c r="R151" s="827" t="n">
        <v>1</v>
      </c>
      <c r="S151" s="331" t="s">
        <v>805</v>
      </c>
      <c r="T151" s="336" t="n">
        <v>4</v>
      </c>
      <c r="U151" s="327" t="s">
        <v>806</v>
      </c>
      <c r="V151" s="328" t="s">
        <v>54</v>
      </c>
      <c r="W151" s="328" t="s">
        <v>807</v>
      </c>
      <c r="X151" s="338" t="s">
        <v>64</v>
      </c>
      <c r="Y151" s="339" t="s">
        <v>64</v>
      </c>
      <c r="Z151" s="339"/>
      <c r="AA151" s="828" t="s">
        <v>64</v>
      </c>
      <c r="AB151" s="655" t="s">
        <v>65</v>
      </c>
      <c r="AC151" s="138"/>
      <c r="AD151" s="138"/>
      <c r="AE151" s="336" t="s">
        <v>66</v>
      </c>
      <c r="AF151" s="132" t="s">
        <v>112</v>
      </c>
      <c r="AG151" s="132" t="s">
        <v>66</v>
      </c>
      <c r="AH151" s="336" t="n">
        <v>2</v>
      </c>
      <c r="AI151" s="334" t="s">
        <v>66</v>
      </c>
      <c r="AJ151" s="336" t="s">
        <v>66</v>
      </c>
      <c r="AK151" s="336"/>
      <c r="AL151" s="336"/>
      <c r="AM151" s="336"/>
      <c r="AN151" s="829"/>
      <c r="AO151" s="132" t="s">
        <v>66</v>
      </c>
      <c r="AP151" s="132" t="s">
        <v>66</v>
      </c>
      <c r="AQ151" s="132" t="s">
        <v>66</v>
      </c>
      <c r="AR151" s="132"/>
      <c r="AS151" s="132"/>
      <c r="AT151" s="132" t="s">
        <v>66</v>
      </c>
      <c r="AU151" s="132" t="s">
        <v>66</v>
      </c>
      <c r="AV151" s="535" t="n">
        <v>46203</v>
      </c>
      <c r="AW151" s="830" t="s">
        <v>812</v>
      </c>
      <c r="AX151" s="823"/>
    </row>
    <row r="152" s="659" customFormat="true" ht="27" hidden="false" customHeight="false" outlineLevel="0" collapsed="false">
      <c r="A152" s="194" t="n">
        <f aca="false">IF(C152="",A151,A151+1)</f>
        <v>52</v>
      </c>
      <c r="B152" s="482"/>
      <c r="C152" s="831"/>
      <c r="D152" s="832"/>
      <c r="E152" s="833"/>
      <c r="F152" s="99"/>
      <c r="G152" s="486"/>
      <c r="H152" s="487"/>
      <c r="I152" s="488"/>
      <c r="J152" s="489"/>
      <c r="K152" s="490"/>
      <c r="L152" s="486"/>
      <c r="M152" s="487"/>
      <c r="N152" s="488"/>
      <c r="O152" s="487"/>
      <c r="P152" s="488"/>
      <c r="Q152" s="491"/>
      <c r="R152" s="834" t="n">
        <v>2</v>
      </c>
      <c r="S152" s="835" t="s">
        <v>813</v>
      </c>
      <c r="T152" s="358" t="n">
        <v>3</v>
      </c>
      <c r="U152" s="486" t="s">
        <v>806</v>
      </c>
      <c r="V152" s="564" t="s">
        <v>54</v>
      </c>
      <c r="W152" s="564" t="s">
        <v>814</v>
      </c>
      <c r="X152" s="360" t="s">
        <v>64</v>
      </c>
      <c r="Y152" s="361" t="s">
        <v>64</v>
      </c>
      <c r="Z152" s="361"/>
      <c r="AA152" s="492" t="s">
        <v>64</v>
      </c>
      <c r="AB152" s="655"/>
      <c r="AC152" s="138"/>
      <c r="AD152" s="138"/>
      <c r="AE152" s="358" t="s">
        <v>66</v>
      </c>
      <c r="AF152" s="132"/>
      <c r="AG152" s="132"/>
      <c r="AH152" s="358" t="n">
        <v>4</v>
      </c>
      <c r="AI152" s="356" t="s">
        <v>66</v>
      </c>
      <c r="AJ152" s="358" t="s">
        <v>66</v>
      </c>
      <c r="AK152" s="358"/>
      <c r="AL152" s="358"/>
      <c r="AM152" s="358"/>
      <c r="AN152" s="836"/>
      <c r="AO152" s="132"/>
      <c r="AP152" s="132"/>
      <c r="AQ152" s="132"/>
      <c r="AR152" s="132"/>
      <c r="AS152" s="132"/>
      <c r="AT152" s="132"/>
      <c r="AU152" s="132"/>
      <c r="AV152" s="540"/>
      <c r="AW152" s="837" t="s">
        <v>815</v>
      </c>
      <c r="AX152" s="823"/>
    </row>
    <row r="153" s="840" customFormat="true" ht="45.75" hidden="false" customHeight="true" outlineLevel="0" collapsed="false">
      <c r="A153" s="194" t="n">
        <f aca="false">IF(C153="",A152,A152+1)</f>
        <v>53</v>
      </c>
      <c r="B153" s="304" t="s">
        <v>54</v>
      </c>
      <c r="C153" s="567" t="s">
        <v>816</v>
      </c>
      <c r="D153" s="568" t="n">
        <v>44105</v>
      </c>
      <c r="E153" s="569" t="n">
        <v>44105</v>
      </c>
      <c r="F153" s="838" t="s">
        <v>817</v>
      </c>
      <c r="G153" s="308" t="s">
        <v>743</v>
      </c>
      <c r="H153" s="309" t="s">
        <v>54</v>
      </c>
      <c r="I153" s="313" t="s">
        <v>818</v>
      </c>
      <c r="J153" s="311" t="s">
        <v>819</v>
      </c>
      <c r="K153" s="312" t="s">
        <v>820</v>
      </c>
      <c r="L153" s="308" t="s">
        <v>821</v>
      </c>
      <c r="M153" s="309" t="s">
        <v>54</v>
      </c>
      <c r="N153" s="313" t="s">
        <v>822</v>
      </c>
      <c r="O153" s="309" t="s">
        <v>397</v>
      </c>
      <c r="P153" s="313" t="s">
        <v>823</v>
      </c>
      <c r="Q153" s="314" t="n">
        <v>20</v>
      </c>
      <c r="R153" s="315" t="n">
        <v>1</v>
      </c>
      <c r="S153" s="316" t="s">
        <v>817</v>
      </c>
      <c r="T153" s="166" t="n">
        <v>20</v>
      </c>
      <c r="U153" s="308" t="s">
        <v>743</v>
      </c>
      <c r="V153" s="309" t="s">
        <v>54</v>
      </c>
      <c r="W153" s="313" t="s">
        <v>818</v>
      </c>
      <c r="X153" s="168" t="s">
        <v>64</v>
      </c>
      <c r="Y153" s="412" t="s">
        <v>64</v>
      </c>
      <c r="Z153" s="412" t="s">
        <v>64</v>
      </c>
      <c r="AA153" s="413"/>
      <c r="AB153" s="303" t="s">
        <v>65</v>
      </c>
      <c r="AC153" s="164"/>
      <c r="AD153" s="164"/>
      <c r="AE153" s="166" t="s">
        <v>64</v>
      </c>
      <c r="AF153" s="166" t="s">
        <v>66</v>
      </c>
      <c r="AG153" s="166" t="s">
        <v>64</v>
      </c>
      <c r="AH153" s="166" t="n">
        <v>19</v>
      </c>
      <c r="AI153" s="166" t="s">
        <v>66</v>
      </c>
      <c r="AJ153" s="166" t="s">
        <v>66</v>
      </c>
      <c r="AK153" s="166"/>
      <c r="AL153" s="166"/>
      <c r="AM153" s="166"/>
      <c r="AN153" s="319"/>
      <c r="AO153" s="166" t="s">
        <v>66</v>
      </c>
      <c r="AP153" s="166" t="s">
        <v>66</v>
      </c>
      <c r="AQ153" s="166" t="s">
        <v>66</v>
      </c>
      <c r="AR153" s="168"/>
      <c r="AS153" s="168"/>
      <c r="AT153" s="166" t="s">
        <v>66</v>
      </c>
      <c r="AU153" s="168" t="s">
        <v>66</v>
      </c>
      <c r="AV153" s="320" t="n">
        <v>46295</v>
      </c>
      <c r="AW153" s="839"/>
    </row>
    <row r="154" s="546" customFormat="true" ht="54" hidden="false" customHeight="false" outlineLevel="0" collapsed="false">
      <c r="A154" s="194" t="n">
        <f aca="false">IF(C154="",A153,A153+1)</f>
        <v>54</v>
      </c>
      <c r="B154" s="841" t="s">
        <v>54</v>
      </c>
      <c r="C154" s="842" t="s">
        <v>824</v>
      </c>
      <c r="D154" s="843" t="n">
        <v>44105</v>
      </c>
      <c r="E154" s="844" t="n">
        <v>44105</v>
      </c>
      <c r="F154" s="845" t="s">
        <v>825</v>
      </c>
      <c r="G154" s="846" t="s">
        <v>826</v>
      </c>
      <c r="H154" s="376" t="s">
        <v>54</v>
      </c>
      <c r="I154" s="377" t="s">
        <v>827</v>
      </c>
      <c r="J154" s="623" t="s">
        <v>828</v>
      </c>
      <c r="K154" s="374" t="s">
        <v>829</v>
      </c>
      <c r="L154" s="846" t="s">
        <v>687</v>
      </c>
      <c r="M154" s="847" t="s">
        <v>54</v>
      </c>
      <c r="N154" s="848" t="s">
        <v>830</v>
      </c>
      <c r="O154" s="847" t="s">
        <v>61</v>
      </c>
      <c r="P154" s="848" t="s">
        <v>831</v>
      </c>
      <c r="Q154" s="849" t="n">
        <v>11</v>
      </c>
      <c r="R154" s="850" t="n">
        <v>1</v>
      </c>
      <c r="S154" s="851" t="s">
        <v>832</v>
      </c>
      <c r="T154" s="852" t="n">
        <v>3</v>
      </c>
      <c r="U154" s="846" t="s">
        <v>271</v>
      </c>
      <c r="V154" s="847" t="s">
        <v>54</v>
      </c>
      <c r="W154" s="848" t="s">
        <v>827</v>
      </c>
      <c r="X154" s="542" t="s">
        <v>64</v>
      </c>
      <c r="Y154" s="853" t="s">
        <v>64</v>
      </c>
      <c r="Z154" s="853"/>
      <c r="AA154" s="854"/>
      <c r="AB154" s="303" t="s">
        <v>65</v>
      </c>
      <c r="AC154" s="855"/>
      <c r="AD154" s="855"/>
      <c r="AE154" s="159" t="s">
        <v>66</v>
      </c>
      <c r="AF154" s="166" t="s">
        <v>66</v>
      </c>
      <c r="AG154" s="166" t="s">
        <v>66</v>
      </c>
      <c r="AH154" s="159" t="s">
        <v>66</v>
      </c>
      <c r="AI154" s="159" t="s">
        <v>66</v>
      </c>
      <c r="AJ154" s="159" t="s">
        <v>64</v>
      </c>
      <c r="AK154" s="159"/>
      <c r="AL154" s="159"/>
      <c r="AM154" s="159"/>
      <c r="AN154" s="165"/>
      <c r="AO154" s="166" t="s">
        <v>66</v>
      </c>
      <c r="AP154" s="166" t="s">
        <v>66</v>
      </c>
      <c r="AQ154" s="166" t="s">
        <v>66</v>
      </c>
      <c r="AR154" s="166"/>
      <c r="AS154" s="166"/>
      <c r="AT154" s="166" t="s">
        <v>66</v>
      </c>
      <c r="AU154" s="166" t="s">
        <v>66</v>
      </c>
      <c r="AV154" s="320" t="n">
        <v>46295</v>
      </c>
      <c r="AW154" s="545"/>
    </row>
    <row r="155" customFormat="false" ht="45" hidden="false" customHeight="true" outlineLevel="0" collapsed="false">
      <c r="A155" s="171" t="n">
        <f aca="false">IF(C155="",A154,A154+1)</f>
        <v>54</v>
      </c>
      <c r="B155" s="856"/>
      <c r="C155" s="857"/>
      <c r="D155" s="858"/>
      <c r="E155" s="859"/>
      <c r="F155" s="860"/>
      <c r="G155" s="861"/>
      <c r="H155" s="862"/>
      <c r="I155" s="863"/>
      <c r="J155" s="864"/>
      <c r="K155" s="865"/>
      <c r="L155" s="866"/>
      <c r="M155" s="862"/>
      <c r="N155" s="862"/>
      <c r="O155" s="862"/>
      <c r="P155" s="867"/>
      <c r="Q155" s="868"/>
      <c r="R155" s="869" t="n">
        <v>2</v>
      </c>
      <c r="S155" s="870" t="s">
        <v>833</v>
      </c>
      <c r="T155" s="871" t="n">
        <v>4</v>
      </c>
      <c r="U155" s="866" t="s">
        <v>271</v>
      </c>
      <c r="V155" s="870" t="s">
        <v>54</v>
      </c>
      <c r="W155" s="870" t="s">
        <v>834</v>
      </c>
      <c r="X155" s="872" t="s">
        <v>64</v>
      </c>
      <c r="Y155" s="873" t="s">
        <v>64</v>
      </c>
      <c r="Z155" s="873"/>
      <c r="AA155" s="874"/>
      <c r="AB155" s="303"/>
      <c r="AC155" s="855"/>
      <c r="AD155" s="855"/>
      <c r="AE155" s="875" t="s">
        <v>66</v>
      </c>
      <c r="AF155" s="166"/>
      <c r="AG155" s="166"/>
      <c r="AH155" s="875" t="s">
        <v>66</v>
      </c>
      <c r="AI155" s="875" t="s">
        <v>66</v>
      </c>
      <c r="AJ155" s="875" t="s">
        <v>64</v>
      </c>
      <c r="AK155" s="875"/>
      <c r="AL155" s="875"/>
      <c r="AM155" s="875"/>
      <c r="AN155" s="876"/>
      <c r="AO155" s="166"/>
      <c r="AP155" s="166"/>
      <c r="AQ155" s="166"/>
      <c r="AR155" s="166"/>
      <c r="AS155" s="166"/>
      <c r="AT155" s="166"/>
      <c r="AU155" s="166"/>
      <c r="AV155" s="320"/>
      <c r="AW155" s="877"/>
      <c r="AX155" s="878"/>
    </row>
    <row r="156" customFormat="false" ht="45" hidden="false" customHeight="true" outlineLevel="0" collapsed="false">
      <c r="A156" s="171"/>
      <c r="B156" s="879"/>
      <c r="C156" s="880"/>
      <c r="D156" s="881"/>
      <c r="E156" s="882"/>
      <c r="F156" s="883"/>
      <c r="G156" s="884"/>
      <c r="H156" s="885"/>
      <c r="I156" s="886"/>
      <c r="J156" s="887"/>
      <c r="K156" s="883"/>
      <c r="L156" s="888"/>
      <c r="M156" s="885"/>
      <c r="N156" s="885"/>
      <c r="O156" s="885"/>
      <c r="P156" s="889"/>
      <c r="Q156" s="890"/>
      <c r="R156" s="891" t="n">
        <v>3</v>
      </c>
      <c r="S156" s="892" t="s">
        <v>835</v>
      </c>
      <c r="T156" s="875" t="n">
        <v>2</v>
      </c>
      <c r="U156" s="888" t="s">
        <v>271</v>
      </c>
      <c r="V156" s="892" t="s">
        <v>54</v>
      </c>
      <c r="W156" s="892" t="s">
        <v>836</v>
      </c>
      <c r="X156" s="893" t="s">
        <v>64</v>
      </c>
      <c r="Y156" s="894" t="s">
        <v>64</v>
      </c>
      <c r="Z156" s="894"/>
      <c r="AA156" s="895"/>
      <c r="AB156" s="303"/>
      <c r="AC156" s="896"/>
      <c r="AD156" s="896"/>
      <c r="AE156" s="875" t="s">
        <v>66</v>
      </c>
      <c r="AF156" s="166"/>
      <c r="AG156" s="166"/>
      <c r="AH156" s="875" t="s">
        <v>66</v>
      </c>
      <c r="AI156" s="875" t="s">
        <v>66</v>
      </c>
      <c r="AJ156" s="875" t="s">
        <v>64</v>
      </c>
      <c r="AK156" s="875"/>
      <c r="AL156" s="875"/>
      <c r="AM156" s="875"/>
      <c r="AN156" s="876"/>
      <c r="AO156" s="166"/>
      <c r="AP156" s="166"/>
      <c r="AQ156" s="166"/>
      <c r="AR156" s="166"/>
      <c r="AS156" s="166"/>
      <c r="AT156" s="166"/>
      <c r="AU156" s="166"/>
      <c r="AV156" s="320"/>
      <c r="AW156" s="877" t="s">
        <v>837</v>
      </c>
      <c r="AX156" s="878"/>
    </row>
    <row r="157" customFormat="false" ht="45" hidden="false" customHeight="true" outlineLevel="0" collapsed="false">
      <c r="A157" s="194"/>
      <c r="B157" s="897"/>
      <c r="C157" s="898"/>
      <c r="D157" s="899"/>
      <c r="E157" s="900"/>
      <c r="F157" s="901"/>
      <c r="G157" s="902"/>
      <c r="H157" s="903"/>
      <c r="I157" s="904"/>
      <c r="J157" s="905"/>
      <c r="K157" s="901"/>
      <c r="L157" s="906"/>
      <c r="M157" s="903"/>
      <c r="N157" s="903"/>
      <c r="O157" s="903"/>
      <c r="P157" s="907"/>
      <c r="Q157" s="908"/>
      <c r="R157" s="909" t="n">
        <v>4</v>
      </c>
      <c r="S157" s="910" t="s">
        <v>838</v>
      </c>
      <c r="T157" s="911" t="n">
        <v>2</v>
      </c>
      <c r="U157" s="906" t="s">
        <v>271</v>
      </c>
      <c r="V157" s="910" t="s">
        <v>54</v>
      </c>
      <c r="W157" s="910" t="s">
        <v>839</v>
      </c>
      <c r="X157" s="912" t="s">
        <v>64</v>
      </c>
      <c r="Y157" s="913" t="s">
        <v>64</v>
      </c>
      <c r="Z157" s="913"/>
      <c r="AA157" s="914"/>
      <c r="AB157" s="303"/>
      <c r="AC157" s="915"/>
      <c r="AD157" s="915"/>
      <c r="AE157" s="911" t="s">
        <v>66</v>
      </c>
      <c r="AF157" s="166"/>
      <c r="AG157" s="166"/>
      <c r="AH157" s="911" t="s">
        <v>66</v>
      </c>
      <c r="AI157" s="911" t="s">
        <v>66</v>
      </c>
      <c r="AJ157" s="911" t="s">
        <v>64</v>
      </c>
      <c r="AK157" s="911"/>
      <c r="AL157" s="911"/>
      <c r="AM157" s="911"/>
      <c r="AN157" s="916"/>
      <c r="AO157" s="166"/>
      <c r="AP157" s="166"/>
      <c r="AQ157" s="166"/>
      <c r="AR157" s="166"/>
      <c r="AS157" s="166"/>
      <c r="AT157" s="166"/>
      <c r="AU157" s="166"/>
      <c r="AV157" s="320"/>
      <c r="AW157" s="917" t="s">
        <v>840</v>
      </c>
      <c r="AX157" s="878"/>
    </row>
    <row r="158" s="546" customFormat="true" ht="45.75" hidden="false" customHeight="true" outlineLevel="0" collapsed="false">
      <c r="A158" s="194" t="n">
        <f aca="false">IF(C158="",A155,A155+1)</f>
        <v>55</v>
      </c>
      <c r="B158" s="304" t="s">
        <v>54</v>
      </c>
      <c r="C158" s="571" t="s">
        <v>841</v>
      </c>
      <c r="D158" s="568" t="n">
        <v>44197</v>
      </c>
      <c r="E158" s="569" t="n">
        <v>44197</v>
      </c>
      <c r="F158" s="918" t="s">
        <v>842</v>
      </c>
      <c r="G158" s="375" t="s">
        <v>843</v>
      </c>
      <c r="H158" s="309" t="s">
        <v>54</v>
      </c>
      <c r="I158" s="377" t="s">
        <v>844</v>
      </c>
      <c r="J158" s="373" t="s">
        <v>845</v>
      </c>
      <c r="K158" s="374" t="s">
        <v>846</v>
      </c>
      <c r="L158" s="375" t="s">
        <v>87</v>
      </c>
      <c r="M158" s="376" t="s">
        <v>54</v>
      </c>
      <c r="N158" s="377" t="s">
        <v>847</v>
      </c>
      <c r="O158" s="309" t="s">
        <v>61</v>
      </c>
      <c r="P158" s="377" t="s">
        <v>848</v>
      </c>
      <c r="Q158" s="378" t="n">
        <v>10</v>
      </c>
      <c r="R158" s="573" t="n">
        <v>1</v>
      </c>
      <c r="S158" s="574" t="s">
        <v>842</v>
      </c>
      <c r="T158" s="367" t="n">
        <v>10</v>
      </c>
      <c r="U158" s="375" t="s">
        <v>449</v>
      </c>
      <c r="V158" s="376" t="s">
        <v>54</v>
      </c>
      <c r="W158" s="377" t="s">
        <v>844</v>
      </c>
      <c r="X158" s="167" t="s">
        <v>64</v>
      </c>
      <c r="Y158" s="575" t="s">
        <v>64</v>
      </c>
      <c r="Z158" s="575" t="s">
        <v>64</v>
      </c>
      <c r="AA158" s="586" t="s">
        <v>64</v>
      </c>
      <c r="AB158" s="303" t="s">
        <v>65</v>
      </c>
      <c r="AC158" s="919"/>
      <c r="AD158" s="164"/>
      <c r="AE158" s="367" t="s">
        <v>64</v>
      </c>
      <c r="AF158" s="367" t="s">
        <v>112</v>
      </c>
      <c r="AG158" s="367" t="s">
        <v>64</v>
      </c>
      <c r="AH158" s="367" t="n">
        <v>10</v>
      </c>
      <c r="AI158" s="367" t="s">
        <v>66</v>
      </c>
      <c r="AJ158" s="367" t="s">
        <v>66</v>
      </c>
      <c r="AK158" s="367"/>
      <c r="AL158" s="367"/>
      <c r="AM158" s="367"/>
      <c r="AN158" s="165"/>
      <c r="AO158" s="367" t="s">
        <v>66</v>
      </c>
      <c r="AP158" s="367" t="s">
        <v>66</v>
      </c>
      <c r="AQ158" s="367" t="s">
        <v>66</v>
      </c>
      <c r="AR158" s="167"/>
      <c r="AS158" s="167"/>
      <c r="AT158" s="367" t="s">
        <v>66</v>
      </c>
      <c r="AU158" s="167" t="s">
        <v>66</v>
      </c>
      <c r="AV158" s="169" t="n">
        <v>46387</v>
      </c>
      <c r="AW158" s="321" t="s">
        <v>849</v>
      </c>
    </row>
    <row r="159" s="546" customFormat="true" ht="45.75" hidden="false" customHeight="true" outlineLevel="0" collapsed="false">
      <c r="A159" s="143" t="n">
        <f aca="false">IF(C159="",A158,A158+1)</f>
        <v>56</v>
      </c>
      <c r="B159" s="920" t="s">
        <v>54</v>
      </c>
      <c r="C159" s="921" t="s">
        <v>850</v>
      </c>
      <c r="D159" s="922" t="n">
        <v>44197</v>
      </c>
      <c r="E159" s="923" t="n">
        <v>44197</v>
      </c>
      <c r="F159" s="924" t="s">
        <v>851</v>
      </c>
      <c r="G159" s="925" t="s">
        <v>806</v>
      </c>
      <c r="H159" s="926" t="s">
        <v>54</v>
      </c>
      <c r="I159" s="927" t="s">
        <v>852</v>
      </c>
      <c r="J159" s="928" t="s">
        <v>853</v>
      </c>
      <c r="K159" s="929" t="s">
        <v>854</v>
      </c>
      <c r="L159" s="925" t="s">
        <v>743</v>
      </c>
      <c r="M159" s="926" t="s">
        <v>54</v>
      </c>
      <c r="N159" s="927" t="s">
        <v>852</v>
      </c>
      <c r="O159" s="926" t="s">
        <v>693</v>
      </c>
      <c r="P159" s="927" t="s">
        <v>855</v>
      </c>
      <c r="Q159" s="930" t="n">
        <v>13</v>
      </c>
      <c r="R159" s="931" t="n">
        <v>1</v>
      </c>
      <c r="S159" s="932" t="s">
        <v>856</v>
      </c>
      <c r="T159" s="933" t="n">
        <v>6</v>
      </c>
      <c r="U159" s="925" t="s">
        <v>743</v>
      </c>
      <c r="V159" s="926" t="s">
        <v>54</v>
      </c>
      <c r="W159" s="927" t="s">
        <v>852</v>
      </c>
      <c r="X159" s="934" t="s">
        <v>64</v>
      </c>
      <c r="Y159" s="935" t="s">
        <v>64</v>
      </c>
      <c r="Z159" s="935"/>
      <c r="AA159" s="936"/>
      <c r="AB159" s="162"/>
      <c r="AC159" s="163" t="s">
        <v>65</v>
      </c>
      <c r="AD159" s="164"/>
      <c r="AE159" s="933" t="s">
        <v>66</v>
      </c>
      <c r="AF159" s="166" t="s">
        <v>66</v>
      </c>
      <c r="AG159" s="166" t="s">
        <v>66</v>
      </c>
      <c r="AH159" s="933" t="s">
        <v>66</v>
      </c>
      <c r="AI159" s="933" t="n">
        <v>4</v>
      </c>
      <c r="AJ159" s="933" t="s">
        <v>64</v>
      </c>
      <c r="AK159" s="933"/>
      <c r="AL159" s="933"/>
      <c r="AM159" s="933"/>
      <c r="AN159" s="165"/>
      <c r="AO159" s="166" t="s">
        <v>66</v>
      </c>
      <c r="AP159" s="166" t="s">
        <v>66</v>
      </c>
      <c r="AQ159" s="166" t="s">
        <v>66</v>
      </c>
      <c r="AR159" s="166" t="s">
        <v>66</v>
      </c>
      <c r="AS159" s="166" t="s">
        <v>66</v>
      </c>
      <c r="AT159" s="166" t="s">
        <v>64</v>
      </c>
      <c r="AU159" s="166" t="s">
        <v>66</v>
      </c>
      <c r="AV159" s="320" t="n">
        <v>46387</v>
      </c>
      <c r="AW159" s="606"/>
    </row>
    <row r="160" s="546" customFormat="true" ht="42" hidden="false" customHeight="true" outlineLevel="0" collapsed="false">
      <c r="A160" s="194" t="n">
        <f aca="false">IF(C160="",A159,A159+1)</f>
        <v>56</v>
      </c>
      <c r="B160" s="937"/>
      <c r="C160" s="591"/>
      <c r="D160" s="116"/>
      <c r="E160" s="938"/>
      <c r="F160" s="939"/>
      <c r="G160" s="552"/>
      <c r="H160" s="940"/>
      <c r="I160" s="554"/>
      <c r="J160" s="555"/>
      <c r="K160" s="556"/>
      <c r="L160" s="552"/>
      <c r="M160" s="553"/>
      <c r="N160" s="554"/>
      <c r="O160" s="553"/>
      <c r="P160" s="554"/>
      <c r="Q160" s="593"/>
      <c r="R160" s="612" t="n">
        <v>2</v>
      </c>
      <c r="S160" s="595" t="s">
        <v>857</v>
      </c>
      <c r="T160" s="189" t="n">
        <v>7</v>
      </c>
      <c r="U160" s="552" t="s">
        <v>297</v>
      </c>
      <c r="V160" s="596" t="s">
        <v>54</v>
      </c>
      <c r="W160" s="597" t="s">
        <v>858</v>
      </c>
      <c r="X160" s="191" t="s">
        <v>64</v>
      </c>
      <c r="Y160" s="598" t="s">
        <v>64</v>
      </c>
      <c r="Z160" s="598"/>
      <c r="AA160" s="599"/>
      <c r="AB160" s="162"/>
      <c r="AC160" s="163"/>
      <c r="AD160" s="164"/>
      <c r="AE160" s="189" t="s">
        <v>66</v>
      </c>
      <c r="AF160" s="166"/>
      <c r="AG160" s="166"/>
      <c r="AH160" s="189" t="s">
        <v>66</v>
      </c>
      <c r="AI160" s="189" t="n">
        <v>4</v>
      </c>
      <c r="AJ160" s="189" t="s">
        <v>64</v>
      </c>
      <c r="AK160" s="189"/>
      <c r="AL160" s="189"/>
      <c r="AM160" s="189"/>
      <c r="AN160" s="190"/>
      <c r="AO160" s="166"/>
      <c r="AP160" s="166"/>
      <c r="AQ160" s="166"/>
      <c r="AR160" s="166"/>
      <c r="AS160" s="166"/>
      <c r="AT160" s="166"/>
      <c r="AU160" s="166"/>
      <c r="AV160" s="320"/>
      <c r="AW160" s="407"/>
    </row>
    <row r="161" s="546" customFormat="true" ht="45.75" hidden="false" customHeight="true" outlineLevel="0" collapsed="false">
      <c r="A161" s="194" t="n">
        <f aca="false">IF(C161="",A160,A160+1)</f>
        <v>57</v>
      </c>
      <c r="B161" s="304" t="s">
        <v>54</v>
      </c>
      <c r="C161" s="571" t="s">
        <v>859</v>
      </c>
      <c r="D161" s="568" t="n">
        <v>44228</v>
      </c>
      <c r="E161" s="569" t="n">
        <v>44228</v>
      </c>
      <c r="F161" s="918" t="s">
        <v>860</v>
      </c>
      <c r="G161" s="375" t="s">
        <v>861</v>
      </c>
      <c r="H161" s="309" t="s">
        <v>54</v>
      </c>
      <c r="I161" s="377" t="s">
        <v>862</v>
      </c>
      <c r="J161" s="373" t="s">
        <v>863</v>
      </c>
      <c r="K161" s="374" t="s">
        <v>864</v>
      </c>
      <c r="L161" s="375" t="s">
        <v>865</v>
      </c>
      <c r="M161" s="376" t="s">
        <v>866</v>
      </c>
      <c r="N161" s="377" t="s">
        <v>867</v>
      </c>
      <c r="O161" s="376" t="s">
        <v>397</v>
      </c>
      <c r="P161" s="377" t="s">
        <v>868</v>
      </c>
      <c r="Q161" s="378" t="n">
        <v>16</v>
      </c>
      <c r="R161" s="573" t="n">
        <v>1</v>
      </c>
      <c r="S161" s="158" t="s">
        <v>860</v>
      </c>
      <c r="T161" s="159" t="n">
        <v>10</v>
      </c>
      <c r="U161" s="154" t="s">
        <v>861</v>
      </c>
      <c r="V161" s="150" t="s">
        <v>54</v>
      </c>
      <c r="W161" s="155" t="s">
        <v>862</v>
      </c>
      <c r="X161" s="160" t="s">
        <v>64</v>
      </c>
      <c r="Y161" s="388" t="s">
        <v>64</v>
      </c>
      <c r="Z161" s="388" t="s">
        <v>64</v>
      </c>
      <c r="AA161" s="399"/>
      <c r="AB161" s="303" t="s">
        <v>65</v>
      </c>
      <c r="AC161" s="941"/>
      <c r="AD161" s="855"/>
      <c r="AE161" s="159" t="s">
        <v>64</v>
      </c>
      <c r="AF161" s="159" t="s">
        <v>66</v>
      </c>
      <c r="AG161" s="159" t="s">
        <v>66</v>
      </c>
      <c r="AH161" s="159" t="s">
        <v>869</v>
      </c>
      <c r="AI161" s="159"/>
      <c r="AJ161" s="159"/>
      <c r="AK161" s="159"/>
      <c r="AL161" s="159"/>
      <c r="AM161" s="159"/>
      <c r="AN161" s="544"/>
      <c r="AO161" s="159" t="s">
        <v>66</v>
      </c>
      <c r="AP161" s="159" t="s">
        <v>66</v>
      </c>
      <c r="AQ161" s="159" t="s">
        <v>66</v>
      </c>
      <c r="AR161" s="160" t="s">
        <v>66</v>
      </c>
      <c r="AS161" s="160" t="s">
        <v>66</v>
      </c>
      <c r="AT161" s="159" t="s">
        <v>66</v>
      </c>
      <c r="AU161" s="159" t="s">
        <v>66</v>
      </c>
      <c r="AV161" s="320" t="n">
        <v>46418</v>
      </c>
      <c r="AW161" s="588"/>
    </row>
    <row r="162" s="546" customFormat="true" ht="45.75" hidden="false" customHeight="true" outlineLevel="0" collapsed="false">
      <c r="A162" s="239"/>
      <c r="B162" s="369"/>
      <c r="C162" s="571"/>
      <c r="D162" s="91"/>
      <c r="E162" s="572"/>
      <c r="F162" s="918"/>
      <c r="G162" s="375"/>
      <c r="H162" s="376"/>
      <c r="I162" s="377"/>
      <c r="J162" s="373"/>
      <c r="K162" s="374"/>
      <c r="L162" s="375"/>
      <c r="M162" s="376"/>
      <c r="N162" s="377"/>
      <c r="O162" s="376"/>
      <c r="P162" s="377"/>
      <c r="Q162" s="378"/>
      <c r="R162" s="573" t="n">
        <v>2</v>
      </c>
      <c r="S162" s="107" t="s">
        <v>870</v>
      </c>
      <c r="T162" s="108" t="n">
        <v>6</v>
      </c>
      <c r="U162" s="100" t="s">
        <v>871</v>
      </c>
      <c r="V162" s="444" t="s">
        <v>54</v>
      </c>
      <c r="W162" s="608" t="s">
        <v>872</v>
      </c>
      <c r="X162" s="110" t="s">
        <v>64</v>
      </c>
      <c r="Y162" s="395" t="s">
        <v>64</v>
      </c>
      <c r="Z162" s="395" t="s">
        <v>64</v>
      </c>
      <c r="AA162" s="406"/>
      <c r="AB162" s="303"/>
      <c r="AC162" s="942"/>
      <c r="AD162" s="915"/>
      <c r="AE162" s="108"/>
      <c r="AF162" s="108" t="s">
        <v>66</v>
      </c>
      <c r="AG162" s="108" t="s">
        <v>66</v>
      </c>
      <c r="AH162" s="108" t="s">
        <v>873</v>
      </c>
      <c r="AI162" s="108"/>
      <c r="AJ162" s="108"/>
      <c r="AK162" s="108"/>
      <c r="AL162" s="108"/>
      <c r="AM162" s="108"/>
      <c r="AN162" s="446"/>
      <c r="AO162" s="108" t="s">
        <v>66</v>
      </c>
      <c r="AP162" s="108" t="s">
        <v>66</v>
      </c>
      <c r="AQ162" s="108" t="s">
        <v>66</v>
      </c>
      <c r="AR162" s="110" t="s">
        <v>66</v>
      </c>
      <c r="AS162" s="110" t="s">
        <v>66</v>
      </c>
      <c r="AT162" s="108" t="s">
        <v>66</v>
      </c>
      <c r="AU162" s="108" t="s">
        <v>66</v>
      </c>
      <c r="AV162" s="320"/>
      <c r="AW162" s="549" t="s">
        <v>874</v>
      </c>
    </row>
    <row r="163" s="546" customFormat="true" ht="45.75" hidden="false" customHeight="true" outlineLevel="0" collapsed="false">
      <c r="A163" s="143" t="n">
        <f aca="false">IF(C163="",A161,A161+1)</f>
        <v>58</v>
      </c>
      <c r="B163" s="144" t="s">
        <v>54</v>
      </c>
      <c r="C163" s="557" t="s">
        <v>875</v>
      </c>
      <c r="D163" s="558" t="n">
        <v>44228</v>
      </c>
      <c r="E163" s="559" t="n">
        <v>44228</v>
      </c>
      <c r="F163" s="943" t="s">
        <v>876</v>
      </c>
      <c r="G163" s="154" t="s">
        <v>877</v>
      </c>
      <c r="H163" s="150" t="s">
        <v>54</v>
      </c>
      <c r="I163" s="155" t="s">
        <v>878</v>
      </c>
      <c r="J163" s="152" t="s">
        <v>879</v>
      </c>
      <c r="K163" s="153" t="s">
        <v>880</v>
      </c>
      <c r="L163" s="154" t="s">
        <v>881</v>
      </c>
      <c r="M163" s="150" t="s">
        <v>54</v>
      </c>
      <c r="N163" s="155" t="s">
        <v>882</v>
      </c>
      <c r="O163" s="150" t="s">
        <v>397</v>
      </c>
      <c r="P163" s="155" t="s">
        <v>883</v>
      </c>
      <c r="Q163" s="156" t="n">
        <v>14</v>
      </c>
      <c r="R163" s="157" t="n">
        <v>1</v>
      </c>
      <c r="S163" s="158" t="s">
        <v>884</v>
      </c>
      <c r="T163" s="159" t="n">
        <v>6</v>
      </c>
      <c r="U163" s="154" t="s">
        <v>877</v>
      </c>
      <c r="V163" s="150" t="s">
        <v>54</v>
      </c>
      <c r="W163" s="155" t="s">
        <v>878</v>
      </c>
      <c r="X163" s="160" t="s">
        <v>64</v>
      </c>
      <c r="Y163" s="388" t="s">
        <v>64</v>
      </c>
      <c r="Z163" s="388" t="s">
        <v>64</v>
      </c>
      <c r="AA163" s="399"/>
      <c r="AB163" s="303" t="s">
        <v>65</v>
      </c>
      <c r="AC163" s="944"/>
      <c r="AD163" s="164"/>
      <c r="AE163" s="159" t="s">
        <v>66</v>
      </c>
      <c r="AF163" s="159" t="s">
        <v>66</v>
      </c>
      <c r="AG163" s="159" t="s">
        <v>66</v>
      </c>
      <c r="AH163" s="154" t="n">
        <v>4</v>
      </c>
      <c r="AI163" s="159" t="s">
        <v>66</v>
      </c>
      <c r="AJ163" s="159" t="s">
        <v>66</v>
      </c>
      <c r="AK163" s="159"/>
      <c r="AL163" s="159"/>
      <c r="AM163" s="159"/>
      <c r="AN163" s="544"/>
      <c r="AO163" s="159" t="s">
        <v>66</v>
      </c>
      <c r="AP163" s="159" t="s">
        <v>66</v>
      </c>
      <c r="AQ163" s="159" t="s">
        <v>66</v>
      </c>
      <c r="AR163" s="160" t="s">
        <v>66</v>
      </c>
      <c r="AS163" s="160" t="s">
        <v>66</v>
      </c>
      <c r="AT163" s="159" t="s">
        <v>66</v>
      </c>
      <c r="AU163" s="160" t="s">
        <v>66</v>
      </c>
      <c r="AV163" s="320" t="n">
        <v>46418</v>
      </c>
      <c r="AW163" s="545"/>
    </row>
    <row r="164" s="546" customFormat="true" ht="45.75" hidden="false" customHeight="true" outlineLevel="0" collapsed="false">
      <c r="A164" s="194"/>
      <c r="B164" s="95"/>
      <c r="C164" s="551"/>
      <c r="D164" s="562"/>
      <c r="E164" s="563"/>
      <c r="F164" s="901"/>
      <c r="G164" s="945"/>
      <c r="H164" s="101"/>
      <c r="I164" s="102"/>
      <c r="J164" s="103"/>
      <c r="K164" s="104"/>
      <c r="L164" s="100"/>
      <c r="M164" s="101"/>
      <c r="N164" s="102"/>
      <c r="O164" s="101"/>
      <c r="P164" s="649"/>
      <c r="Q164" s="105"/>
      <c r="R164" s="106" t="n">
        <v>2</v>
      </c>
      <c r="S164" s="107" t="s">
        <v>885</v>
      </c>
      <c r="T164" s="108" t="n">
        <v>4</v>
      </c>
      <c r="U164" s="100" t="s">
        <v>886</v>
      </c>
      <c r="V164" s="444" t="s">
        <v>54</v>
      </c>
      <c r="W164" s="608" t="s">
        <v>887</v>
      </c>
      <c r="X164" s="110" t="s">
        <v>64</v>
      </c>
      <c r="Y164" s="395" t="s">
        <v>64</v>
      </c>
      <c r="Z164" s="395" t="s">
        <v>64</v>
      </c>
      <c r="AA164" s="406"/>
      <c r="AB164" s="303"/>
      <c r="AC164" s="944"/>
      <c r="AD164" s="164"/>
      <c r="AE164" s="108" t="s">
        <v>66</v>
      </c>
      <c r="AF164" s="108" t="s">
        <v>66</v>
      </c>
      <c r="AG164" s="108" t="s">
        <v>66</v>
      </c>
      <c r="AH164" s="100" t="n">
        <v>3</v>
      </c>
      <c r="AI164" s="108" t="s">
        <v>66</v>
      </c>
      <c r="AJ164" s="108" t="s">
        <v>66</v>
      </c>
      <c r="AK164" s="108"/>
      <c r="AL164" s="108"/>
      <c r="AM164" s="108"/>
      <c r="AN164" s="446"/>
      <c r="AO164" s="108" t="s">
        <v>66</v>
      </c>
      <c r="AP164" s="108" t="s">
        <v>66</v>
      </c>
      <c r="AQ164" s="108" t="s">
        <v>66</v>
      </c>
      <c r="AR164" s="110" t="s">
        <v>66</v>
      </c>
      <c r="AS164" s="110" t="s">
        <v>66</v>
      </c>
      <c r="AT164" s="108" t="s">
        <v>66</v>
      </c>
      <c r="AU164" s="110" t="s">
        <v>66</v>
      </c>
      <c r="AV164" s="320"/>
      <c r="AW164" s="566" t="s">
        <v>888</v>
      </c>
    </row>
    <row r="165" s="546" customFormat="true" ht="45.75" hidden="false" customHeight="true" outlineLevel="0" collapsed="false">
      <c r="A165" s="194"/>
      <c r="B165" s="95"/>
      <c r="C165" s="551"/>
      <c r="D165" s="562"/>
      <c r="E165" s="563"/>
      <c r="F165" s="901"/>
      <c r="G165" s="945"/>
      <c r="H165" s="101"/>
      <c r="I165" s="102"/>
      <c r="J165" s="103"/>
      <c r="K165" s="104"/>
      <c r="L165" s="100"/>
      <c r="M165" s="101"/>
      <c r="N165" s="102"/>
      <c r="O165" s="101"/>
      <c r="P165" s="649"/>
      <c r="Q165" s="105"/>
      <c r="R165" s="106" t="n">
        <v>2</v>
      </c>
      <c r="S165" s="107" t="s">
        <v>889</v>
      </c>
      <c r="T165" s="108" t="n">
        <v>4</v>
      </c>
      <c r="U165" s="100" t="s">
        <v>886</v>
      </c>
      <c r="V165" s="444" t="s">
        <v>54</v>
      </c>
      <c r="W165" s="155" t="s">
        <v>878</v>
      </c>
      <c r="X165" s="110" t="s">
        <v>64</v>
      </c>
      <c r="Y165" s="395" t="s">
        <v>64</v>
      </c>
      <c r="Z165" s="395" t="s">
        <v>64</v>
      </c>
      <c r="AA165" s="406"/>
      <c r="AB165" s="303"/>
      <c r="AC165" s="944"/>
      <c r="AD165" s="164"/>
      <c r="AE165" s="108" t="s">
        <v>66</v>
      </c>
      <c r="AF165" s="108" t="s">
        <v>66</v>
      </c>
      <c r="AG165" s="108" t="s">
        <v>66</v>
      </c>
      <c r="AH165" s="100" t="n">
        <v>2</v>
      </c>
      <c r="AI165" s="108" t="s">
        <v>66</v>
      </c>
      <c r="AJ165" s="108" t="s">
        <v>66</v>
      </c>
      <c r="AK165" s="108"/>
      <c r="AL165" s="108"/>
      <c r="AM165" s="108"/>
      <c r="AN165" s="446"/>
      <c r="AO165" s="108" t="s">
        <v>66</v>
      </c>
      <c r="AP165" s="108" t="s">
        <v>66</v>
      </c>
      <c r="AQ165" s="108" t="s">
        <v>66</v>
      </c>
      <c r="AR165" s="110" t="s">
        <v>66</v>
      </c>
      <c r="AS165" s="110" t="s">
        <v>66</v>
      </c>
      <c r="AT165" s="108" t="s">
        <v>66</v>
      </c>
      <c r="AU165" s="110" t="s">
        <v>66</v>
      </c>
      <c r="AV165" s="320"/>
      <c r="AW165" s="566" t="s">
        <v>890</v>
      </c>
    </row>
    <row r="166" s="546" customFormat="true" ht="54" hidden="false" customHeight="false" outlineLevel="0" collapsed="false">
      <c r="A166" s="143" t="n">
        <f aca="false">IF(C166="",A163,A163+1)</f>
        <v>59</v>
      </c>
      <c r="B166" s="144" t="s">
        <v>54</v>
      </c>
      <c r="C166" s="145" t="s">
        <v>891</v>
      </c>
      <c r="D166" s="558" t="n">
        <v>44287</v>
      </c>
      <c r="E166" s="559" t="n">
        <v>44287</v>
      </c>
      <c r="F166" s="148" t="s">
        <v>892</v>
      </c>
      <c r="G166" s="946" t="s">
        <v>291</v>
      </c>
      <c r="H166" s="150" t="s">
        <v>54</v>
      </c>
      <c r="I166" s="155" t="s">
        <v>893</v>
      </c>
      <c r="J166" s="152" t="s">
        <v>894</v>
      </c>
      <c r="K166" s="153" t="s">
        <v>895</v>
      </c>
      <c r="L166" s="154" t="s">
        <v>896</v>
      </c>
      <c r="M166" s="150" t="s">
        <v>897</v>
      </c>
      <c r="N166" s="150" t="s">
        <v>898</v>
      </c>
      <c r="O166" s="150" t="s">
        <v>693</v>
      </c>
      <c r="P166" s="947" t="s">
        <v>899</v>
      </c>
      <c r="Q166" s="156" t="n">
        <v>19</v>
      </c>
      <c r="R166" s="157" t="n">
        <v>1</v>
      </c>
      <c r="S166" s="328" t="s">
        <v>900</v>
      </c>
      <c r="T166" s="159" t="n">
        <v>3</v>
      </c>
      <c r="U166" s="154" t="s">
        <v>291</v>
      </c>
      <c r="V166" s="150" t="s">
        <v>54</v>
      </c>
      <c r="W166" s="150" t="s">
        <v>893</v>
      </c>
      <c r="X166" s="160" t="s">
        <v>64</v>
      </c>
      <c r="Y166" s="388" t="s">
        <v>64</v>
      </c>
      <c r="Z166" s="388" t="s">
        <v>64</v>
      </c>
      <c r="AA166" s="366" t="s">
        <v>64</v>
      </c>
      <c r="AB166" s="380" t="s">
        <v>91</v>
      </c>
      <c r="AC166" s="164"/>
      <c r="AD166" s="164"/>
      <c r="AE166" s="159" t="s">
        <v>66</v>
      </c>
      <c r="AF166" s="166" t="s">
        <v>66</v>
      </c>
      <c r="AG166" s="166" t="s">
        <v>64</v>
      </c>
      <c r="AH166" s="159" t="n">
        <v>19</v>
      </c>
      <c r="AI166" s="159" t="s">
        <v>66</v>
      </c>
      <c r="AJ166" s="159" t="s">
        <v>66</v>
      </c>
      <c r="AK166" s="159"/>
      <c r="AL166" s="159"/>
      <c r="AM166" s="159"/>
      <c r="AN166" s="165"/>
      <c r="AO166" s="166" t="s">
        <v>66</v>
      </c>
      <c r="AP166" s="166" t="s">
        <v>66</v>
      </c>
      <c r="AQ166" s="166" t="s">
        <v>66</v>
      </c>
      <c r="AR166" s="166" t="s">
        <v>66</v>
      </c>
      <c r="AS166" s="166" t="s">
        <v>66</v>
      </c>
      <c r="AT166" s="166" t="s">
        <v>66</v>
      </c>
      <c r="AU166" s="166" t="s">
        <v>66</v>
      </c>
      <c r="AV166" s="452" t="n">
        <v>46477</v>
      </c>
      <c r="AW166" s="170"/>
    </row>
    <row r="167" s="546" customFormat="true" ht="40.5" hidden="false" customHeight="false" outlineLevel="0" collapsed="false">
      <c r="A167" s="171" t="n">
        <f aca="false">IF(C167="",A166,A166+1)</f>
        <v>59</v>
      </c>
      <c r="B167" s="172"/>
      <c r="C167" s="173"/>
      <c r="D167" s="948"/>
      <c r="E167" s="949"/>
      <c r="F167" s="176"/>
      <c r="G167" s="177"/>
      <c r="H167" s="178"/>
      <c r="I167" s="179"/>
      <c r="J167" s="180"/>
      <c r="K167" s="950"/>
      <c r="L167" s="177"/>
      <c r="M167" s="178"/>
      <c r="N167" s="178"/>
      <c r="O167" s="178"/>
      <c r="P167" s="179"/>
      <c r="Q167" s="182"/>
      <c r="R167" s="183" t="n">
        <v>2</v>
      </c>
      <c r="S167" s="646" t="s">
        <v>901</v>
      </c>
      <c r="T167" s="187" t="n">
        <v>3</v>
      </c>
      <c r="U167" s="177" t="s">
        <v>291</v>
      </c>
      <c r="V167" s="550" t="s">
        <v>54</v>
      </c>
      <c r="W167" s="550" t="s">
        <v>902</v>
      </c>
      <c r="X167" s="436" t="s">
        <v>64</v>
      </c>
      <c r="Y167" s="255" t="s">
        <v>64</v>
      </c>
      <c r="Z167" s="255" t="s">
        <v>64</v>
      </c>
      <c r="AA167" s="301" t="s">
        <v>64</v>
      </c>
      <c r="AB167" s="380"/>
      <c r="AC167" s="164"/>
      <c r="AD167" s="164"/>
      <c r="AE167" s="185" t="s">
        <v>66</v>
      </c>
      <c r="AF167" s="166"/>
      <c r="AG167" s="166"/>
      <c r="AH167" s="185" t="n">
        <v>19</v>
      </c>
      <c r="AI167" s="185" t="s">
        <v>66</v>
      </c>
      <c r="AJ167" s="185" t="s">
        <v>66</v>
      </c>
      <c r="AK167" s="185"/>
      <c r="AL167" s="185"/>
      <c r="AM167" s="185"/>
      <c r="AN167" s="190"/>
      <c r="AO167" s="166"/>
      <c r="AP167" s="166"/>
      <c r="AQ167" s="166"/>
      <c r="AR167" s="166"/>
      <c r="AS167" s="166"/>
      <c r="AT167" s="166"/>
      <c r="AU167" s="166"/>
      <c r="AV167" s="517"/>
      <c r="AW167" s="645"/>
      <c r="AX167" s="951"/>
    </row>
    <row r="168" s="546" customFormat="true" ht="40.5" hidden="false" customHeight="false" outlineLevel="0" collapsed="false">
      <c r="A168" s="171" t="n">
        <f aca="false">IF(C168="",A167,A167+1)</f>
        <v>59</v>
      </c>
      <c r="B168" s="172"/>
      <c r="C168" s="173"/>
      <c r="D168" s="948"/>
      <c r="E168" s="949"/>
      <c r="F168" s="176"/>
      <c r="G168" s="952"/>
      <c r="H168" s="178"/>
      <c r="I168" s="179"/>
      <c r="J168" s="180"/>
      <c r="K168" s="950"/>
      <c r="L168" s="177"/>
      <c r="M168" s="178"/>
      <c r="N168" s="178"/>
      <c r="O168" s="178"/>
      <c r="P168" s="950"/>
      <c r="Q168" s="182"/>
      <c r="R168" s="183" t="n">
        <v>3</v>
      </c>
      <c r="S168" s="646" t="s">
        <v>903</v>
      </c>
      <c r="T168" s="185" t="n">
        <v>3</v>
      </c>
      <c r="U168" s="177" t="s">
        <v>291</v>
      </c>
      <c r="V168" s="550" t="s">
        <v>54</v>
      </c>
      <c r="W168" s="550" t="s">
        <v>904</v>
      </c>
      <c r="X168" s="436" t="s">
        <v>64</v>
      </c>
      <c r="Y168" s="255" t="s">
        <v>64</v>
      </c>
      <c r="Z168" s="255" t="s">
        <v>64</v>
      </c>
      <c r="AA168" s="301" t="s">
        <v>64</v>
      </c>
      <c r="AB168" s="380"/>
      <c r="AC168" s="164"/>
      <c r="AD168" s="164"/>
      <c r="AE168" s="185" t="s">
        <v>66</v>
      </c>
      <c r="AF168" s="166"/>
      <c r="AG168" s="166"/>
      <c r="AH168" s="185" t="n">
        <v>19</v>
      </c>
      <c r="AI168" s="185" t="s">
        <v>66</v>
      </c>
      <c r="AJ168" s="185" t="s">
        <v>66</v>
      </c>
      <c r="AK168" s="185"/>
      <c r="AL168" s="185"/>
      <c r="AM168" s="185"/>
      <c r="AN168" s="190"/>
      <c r="AO168" s="166"/>
      <c r="AP168" s="166"/>
      <c r="AQ168" s="166"/>
      <c r="AR168" s="166"/>
      <c r="AS168" s="166"/>
      <c r="AT168" s="166"/>
      <c r="AU168" s="166"/>
      <c r="AV168" s="517"/>
      <c r="AW168" s="645"/>
      <c r="AX168" s="951"/>
    </row>
    <row r="169" s="546" customFormat="true" ht="40.5" hidden="false" customHeight="true" outlineLevel="0" collapsed="false">
      <c r="A169" s="171"/>
      <c r="B169" s="172"/>
      <c r="C169" s="953"/>
      <c r="D169" s="948"/>
      <c r="E169" s="949"/>
      <c r="F169" s="176"/>
      <c r="G169" s="954"/>
      <c r="H169" s="178"/>
      <c r="I169" s="179"/>
      <c r="J169" s="180"/>
      <c r="K169" s="950"/>
      <c r="L169" s="177"/>
      <c r="M169" s="178"/>
      <c r="N169" s="179"/>
      <c r="O169" s="178"/>
      <c r="P169" s="950"/>
      <c r="Q169" s="182"/>
      <c r="R169" s="183" t="n">
        <v>4</v>
      </c>
      <c r="S169" s="646" t="s">
        <v>905</v>
      </c>
      <c r="T169" s="185" t="n">
        <v>2</v>
      </c>
      <c r="U169" s="177" t="s">
        <v>291</v>
      </c>
      <c r="V169" s="550" t="s">
        <v>54</v>
      </c>
      <c r="W169" s="550" t="s">
        <v>906</v>
      </c>
      <c r="X169" s="187" t="s">
        <v>64</v>
      </c>
      <c r="Y169" s="255" t="s">
        <v>64</v>
      </c>
      <c r="Z169" s="255" t="s">
        <v>64</v>
      </c>
      <c r="AA169" s="955" t="s">
        <v>64</v>
      </c>
      <c r="AB169" s="380"/>
      <c r="AC169" s="164"/>
      <c r="AD169" s="164"/>
      <c r="AE169" s="185" t="s">
        <v>66</v>
      </c>
      <c r="AF169" s="166"/>
      <c r="AG169" s="166"/>
      <c r="AH169" s="185" t="n">
        <v>19</v>
      </c>
      <c r="AI169" s="185" t="s">
        <v>66</v>
      </c>
      <c r="AJ169" s="185" t="s">
        <v>66</v>
      </c>
      <c r="AK169" s="185"/>
      <c r="AL169" s="185"/>
      <c r="AM169" s="185"/>
      <c r="AN169" s="190"/>
      <c r="AO169" s="166"/>
      <c r="AP169" s="166"/>
      <c r="AQ169" s="166"/>
      <c r="AR169" s="166"/>
      <c r="AS169" s="166"/>
      <c r="AT169" s="166"/>
      <c r="AU169" s="166"/>
      <c r="AV169" s="517"/>
      <c r="AW169" s="193" t="s">
        <v>907</v>
      </c>
      <c r="AX169" s="951"/>
    </row>
    <row r="170" s="546" customFormat="true" ht="40.5" hidden="false" customHeight="true" outlineLevel="0" collapsed="false">
      <c r="A170" s="171"/>
      <c r="B170" s="172"/>
      <c r="C170" s="953"/>
      <c r="D170" s="948"/>
      <c r="E170" s="949"/>
      <c r="F170" s="176"/>
      <c r="G170" s="954"/>
      <c r="H170" s="178"/>
      <c r="I170" s="179"/>
      <c r="J170" s="180"/>
      <c r="K170" s="950"/>
      <c r="L170" s="177"/>
      <c r="M170" s="178"/>
      <c r="N170" s="179"/>
      <c r="O170" s="178"/>
      <c r="P170" s="950"/>
      <c r="Q170" s="182"/>
      <c r="R170" s="183" t="n">
        <v>5</v>
      </c>
      <c r="S170" s="646" t="s">
        <v>908</v>
      </c>
      <c r="T170" s="185" t="n">
        <v>2</v>
      </c>
      <c r="U170" s="177" t="s">
        <v>291</v>
      </c>
      <c r="V170" s="550" t="s">
        <v>54</v>
      </c>
      <c r="W170" s="550" t="s">
        <v>909</v>
      </c>
      <c r="X170" s="187" t="s">
        <v>64</v>
      </c>
      <c r="Y170" s="255" t="s">
        <v>64</v>
      </c>
      <c r="Z170" s="255" t="s">
        <v>64</v>
      </c>
      <c r="AA170" s="955" t="s">
        <v>64</v>
      </c>
      <c r="AB170" s="380"/>
      <c r="AC170" s="164"/>
      <c r="AD170" s="164"/>
      <c r="AE170" s="185" t="s">
        <v>66</v>
      </c>
      <c r="AF170" s="166"/>
      <c r="AG170" s="166"/>
      <c r="AH170" s="185" t="n">
        <v>19</v>
      </c>
      <c r="AI170" s="185" t="s">
        <v>66</v>
      </c>
      <c r="AJ170" s="185" t="s">
        <v>66</v>
      </c>
      <c r="AK170" s="185"/>
      <c r="AL170" s="185"/>
      <c r="AM170" s="185"/>
      <c r="AN170" s="190"/>
      <c r="AO170" s="166"/>
      <c r="AP170" s="166"/>
      <c r="AQ170" s="166"/>
      <c r="AR170" s="166"/>
      <c r="AS170" s="166"/>
      <c r="AT170" s="166"/>
      <c r="AU170" s="166"/>
      <c r="AV170" s="517"/>
      <c r="AW170" s="645" t="s">
        <v>910</v>
      </c>
      <c r="AX170" s="951"/>
    </row>
    <row r="171" s="546" customFormat="true" ht="40.5" hidden="false" customHeight="true" outlineLevel="0" collapsed="false">
      <c r="A171" s="171"/>
      <c r="B171" s="172"/>
      <c r="C171" s="953"/>
      <c r="D171" s="948"/>
      <c r="E171" s="949"/>
      <c r="F171" s="176"/>
      <c r="G171" s="954"/>
      <c r="H171" s="178"/>
      <c r="I171" s="179"/>
      <c r="J171" s="180"/>
      <c r="K171" s="950"/>
      <c r="L171" s="177"/>
      <c r="M171" s="178"/>
      <c r="N171" s="179"/>
      <c r="O171" s="178"/>
      <c r="P171" s="950"/>
      <c r="Q171" s="182"/>
      <c r="R171" s="183" t="n">
        <v>6</v>
      </c>
      <c r="S171" s="646" t="s">
        <v>911</v>
      </c>
      <c r="T171" s="185" t="n">
        <v>2</v>
      </c>
      <c r="U171" s="177" t="s">
        <v>291</v>
      </c>
      <c r="V171" s="550" t="s">
        <v>54</v>
      </c>
      <c r="W171" s="550" t="s">
        <v>912</v>
      </c>
      <c r="X171" s="187" t="s">
        <v>64</v>
      </c>
      <c r="Y171" s="255" t="s">
        <v>64</v>
      </c>
      <c r="Z171" s="255" t="s">
        <v>64</v>
      </c>
      <c r="AA171" s="955" t="s">
        <v>64</v>
      </c>
      <c r="AB171" s="380"/>
      <c r="AC171" s="164"/>
      <c r="AD171" s="164"/>
      <c r="AE171" s="185" t="s">
        <v>66</v>
      </c>
      <c r="AF171" s="166"/>
      <c r="AG171" s="166"/>
      <c r="AH171" s="185" t="n">
        <v>19</v>
      </c>
      <c r="AI171" s="185" t="s">
        <v>66</v>
      </c>
      <c r="AJ171" s="185" t="s">
        <v>66</v>
      </c>
      <c r="AK171" s="185"/>
      <c r="AL171" s="185"/>
      <c r="AM171" s="185"/>
      <c r="AN171" s="190"/>
      <c r="AO171" s="166"/>
      <c r="AP171" s="166"/>
      <c r="AQ171" s="166"/>
      <c r="AR171" s="166"/>
      <c r="AS171" s="166"/>
      <c r="AT171" s="166"/>
      <c r="AU171" s="166"/>
      <c r="AV171" s="517"/>
      <c r="AW171" s="645" t="s">
        <v>913</v>
      </c>
      <c r="AX171" s="951"/>
    </row>
    <row r="172" s="546" customFormat="true" ht="40.5" hidden="false" customHeight="true" outlineLevel="0" collapsed="false">
      <c r="A172" s="171"/>
      <c r="B172" s="172"/>
      <c r="C172" s="953"/>
      <c r="D172" s="948"/>
      <c r="E172" s="949"/>
      <c r="F172" s="176"/>
      <c r="G172" s="954"/>
      <c r="H172" s="178"/>
      <c r="I172" s="179"/>
      <c r="J172" s="180"/>
      <c r="K172" s="950"/>
      <c r="L172" s="177"/>
      <c r="M172" s="178"/>
      <c r="N172" s="179"/>
      <c r="O172" s="178"/>
      <c r="P172" s="950"/>
      <c r="Q172" s="182"/>
      <c r="R172" s="183" t="n">
        <v>7</v>
      </c>
      <c r="S172" s="646" t="s">
        <v>914</v>
      </c>
      <c r="T172" s="185" t="n">
        <v>2</v>
      </c>
      <c r="U172" s="177" t="s">
        <v>291</v>
      </c>
      <c r="V172" s="550" t="s">
        <v>54</v>
      </c>
      <c r="W172" s="550" t="s">
        <v>915</v>
      </c>
      <c r="X172" s="187" t="s">
        <v>64</v>
      </c>
      <c r="Y172" s="255" t="s">
        <v>64</v>
      </c>
      <c r="Z172" s="255" t="s">
        <v>64</v>
      </c>
      <c r="AA172" s="955" t="s">
        <v>64</v>
      </c>
      <c r="AB172" s="380"/>
      <c r="AC172" s="164"/>
      <c r="AD172" s="164"/>
      <c r="AE172" s="185" t="s">
        <v>66</v>
      </c>
      <c r="AF172" s="166"/>
      <c r="AG172" s="166"/>
      <c r="AH172" s="185" t="n">
        <v>19</v>
      </c>
      <c r="AI172" s="185" t="s">
        <v>66</v>
      </c>
      <c r="AJ172" s="185" t="s">
        <v>66</v>
      </c>
      <c r="AK172" s="185"/>
      <c r="AL172" s="185"/>
      <c r="AM172" s="185"/>
      <c r="AN172" s="190"/>
      <c r="AO172" s="166"/>
      <c r="AP172" s="166"/>
      <c r="AQ172" s="166"/>
      <c r="AR172" s="166"/>
      <c r="AS172" s="166"/>
      <c r="AT172" s="166"/>
      <c r="AU172" s="166"/>
      <c r="AV172" s="517"/>
      <c r="AW172" s="956" t="s">
        <v>916</v>
      </c>
      <c r="AX172" s="951"/>
    </row>
    <row r="173" s="546" customFormat="true" ht="40.5" hidden="false" customHeight="true" outlineLevel="0" collapsed="false">
      <c r="A173" s="239"/>
      <c r="B173" s="590"/>
      <c r="C173" s="591"/>
      <c r="D173" s="391"/>
      <c r="E173" s="592"/>
      <c r="F173" s="501"/>
      <c r="G173" s="957"/>
      <c r="H173" s="553"/>
      <c r="I173" s="554"/>
      <c r="J173" s="555"/>
      <c r="K173" s="958"/>
      <c r="L173" s="552"/>
      <c r="M173" s="553"/>
      <c r="N173" s="554"/>
      <c r="O173" s="553"/>
      <c r="P173" s="958"/>
      <c r="Q173" s="593"/>
      <c r="R173" s="612" t="n">
        <v>8</v>
      </c>
      <c r="S173" s="511" t="s">
        <v>917</v>
      </c>
      <c r="T173" s="189" t="n">
        <v>2</v>
      </c>
      <c r="U173" s="552" t="s">
        <v>291</v>
      </c>
      <c r="V173" s="596" t="s">
        <v>54</v>
      </c>
      <c r="W173" s="596" t="s">
        <v>918</v>
      </c>
      <c r="X173" s="191" t="s">
        <v>64</v>
      </c>
      <c r="Y173" s="598" t="s">
        <v>64</v>
      </c>
      <c r="Z173" s="598" t="s">
        <v>64</v>
      </c>
      <c r="AA173" s="959" t="s">
        <v>64</v>
      </c>
      <c r="AB173" s="380"/>
      <c r="AC173" s="164"/>
      <c r="AD173" s="164"/>
      <c r="AE173" s="189" t="s">
        <v>66</v>
      </c>
      <c r="AF173" s="166"/>
      <c r="AG173" s="166"/>
      <c r="AH173" s="189" t="n">
        <v>19</v>
      </c>
      <c r="AI173" s="189" t="s">
        <v>66</v>
      </c>
      <c r="AJ173" s="189" t="s">
        <v>66</v>
      </c>
      <c r="AK173" s="189"/>
      <c r="AL173" s="189"/>
      <c r="AM173" s="189"/>
      <c r="AN173" s="190"/>
      <c r="AO173" s="166"/>
      <c r="AP173" s="166"/>
      <c r="AQ173" s="166"/>
      <c r="AR173" s="166"/>
      <c r="AS173" s="166"/>
      <c r="AT173" s="166"/>
      <c r="AU173" s="166"/>
      <c r="AV173" s="517"/>
      <c r="AW173" s="960" t="s">
        <v>919</v>
      </c>
      <c r="AX173" s="951"/>
    </row>
    <row r="174" s="546" customFormat="true" ht="45.75" hidden="false" customHeight="true" outlineLevel="0" collapsed="false">
      <c r="A174" s="143" t="n">
        <f aca="false">IF(C174="",A168,A168+1)</f>
        <v>60</v>
      </c>
      <c r="B174" s="144" t="s">
        <v>54</v>
      </c>
      <c r="C174" s="557" t="s">
        <v>920</v>
      </c>
      <c r="D174" s="558" t="n">
        <v>44293</v>
      </c>
      <c r="E174" s="559" t="n">
        <v>44293</v>
      </c>
      <c r="F174" s="943" t="s">
        <v>921</v>
      </c>
      <c r="G174" s="154" t="s">
        <v>743</v>
      </c>
      <c r="H174" s="150" t="s">
        <v>54</v>
      </c>
      <c r="I174" s="155" t="s">
        <v>922</v>
      </c>
      <c r="J174" s="152" t="s">
        <v>923</v>
      </c>
      <c r="K174" s="153" t="s">
        <v>924</v>
      </c>
      <c r="L174" s="154" t="s">
        <v>719</v>
      </c>
      <c r="M174" s="150" t="s">
        <v>54</v>
      </c>
      <c r="N174" s="155" t="s">
        <v>925</v>
      </c>
      <c r="O174" s="150" t="s">
        <v>693</v>
      </c>
      <c r="P174" s="155" t="s">
        <v>926</v>
      </c>
      <c r="Q174" s="156" t="n">
        <v>15</v>
      </c>
      <c r="R174" s="157" t="n">
        <v>1</v>
      </c>
      <c r="S174" s="158" t="s">
        <v>927</v>
      </c>
      <c r="T174" s="159" t="n">
        <v>9</v>
      </c>
      <c r="U174" s="154" t="s">
        <v>806</v>
      </c>
      <c r="V174" s="150" t="s">
        <v>54</v>
      </c>
      <c r="W174" s="150" t="s">
        <v>922</v>
      </c>
      <c r="X174" s="160" t="s">
        <v>64</v>
      </c>
      <c r="Y174" s="388" t="s">
        <v>64</v>
      </c>
      <c r="Z174" s="388"/>
      <c r="AA174" s="589"/>
      <c r="AB174" s="303" t="s">
        <v>65</v>
      </c>
      <c r="AC174" s="164"/>
      <c r="AD174" s="164"/>
      <c r="AE174" s="159" t="s">
        <v>66</v>
      </c>
      <c r="AF174" s="166" t="s">
        <v>66</v>
      </c>
      <c r="AG174" s="166" t="s">
        <v>66</v>
      </c>
      <c r="AH174" s="159" t="n">
        <v>8</v>
      </c>
      <c r="AI174" s="159" t="s">
        <v>66</v>
      </c>
      <c r="AJ174" s="159" t="s">
        <v>64</v>
      </c>
      <c r="AK174" s="159"/>
      <c r="AL174" s="159"/>
      <c r="AM174" s="159"/>
      <c r="AN174" s="165"/>
      <c r="AO174" s="166" t="s">
        <v>66</v>
      </c>
      <c r="AP174" s="166" t="s">
        <v>66</v>
      </c>
      <c r="AQ174" s="166" t="s">
        <v>66</v>
      </c>
      <c r="AR174" s="166"/>
      <c r="AS174" s="166"/>
      <c r="AT174" s="166" t="s">
        <v>66</v>
      </c>
      <c r="AU174" s="166" t="s">
        <v>66</v>
      </c>
      <c r="AV174" s="320" t="n">
        <v>46483</v>
      </c>
      <c r="AW174" s="561" t="s">
        <v>928</v>
      </c>
      <c r="AX174" s="951"/>
    </row>
    <row r="175" s="546" customFormat="true" ht="40.5" hidden="false" customHeight="false" outlineLevel="0" collapsed="false">
      <c r="A175" s="194"/>
      <c r="B175" s="95"/>
      <c r="C175" s="551"/>
      <c r="D175" s="562"/>
      <c r="E175" s="563"/>
      <c r="F175" s="901"/>
      <c r="G175" s="100"/>
      <c r="H175" s="101"/>
      <c r="I175" s="102"/>
      <c r="J175" s="103"/>
      <c r="K175" s="104"/>
      <c r="L175" s="100"/>
      <c r="M175" s="101"/>
      <c r="N175" s="102"/>
      <c r="O175" s="101"/>
      <c r="P175" s="102"/>
      <c r="Q175" s="105"/>
      <c r="R175" s="106" t="n">
        <v>1</v>
      </c>
      <c r="S175" s="107" t="s">
        <v>929</v>
      </c>
      <c r="T175" s="108" t="n">
        <v>6</v>
      </c>
      <c r="U175" s="100" t="s">
        <v>806</v>
      </c>
      <c r="V175" s="444" t="s">
        <v>54</v>
      </c>
      <c r="W175" s="444" t="s">
        <v>930</v>
      </c>
      <c r="X175" s="110" t="s">
        <v>64</v>
      </c>
      <c r="Y175" s="395" t="s">
        <v>64</v>
      </c>
      <c r="Z175" s="395"/>
      <c r="AA175" s="961"/>
      <c r="AB175" s="303"/>
      <c r="AC175" s="164"/>
      <c r="AD175" s="164"/>
      <c r="AE175" s="108" t="s">
        <v>66</v>
      </c>
      <c r="AF175" s="166"/>
      <c r="AG175" s="166"/>
      <c r="AH175" s="108" t="s">
        <v>66</v>
      </c>
      <c r="AI175" s="108" t="s">
        <v>66</v>
      </c>
      <c r="AJ175" s="108" t="s">
        <v>66</v>
      </c>
      <c r="AK175" s="108"/>
      <c r="AL175" s="108"/>
      <c r="AM175" s="108"/>
      <c r="AN175" s="198"/>
      <c r="AO175" s="166"/>
      <c r="AP175" s="166"/>
      <c r="AQ175" s="166"/>
      <c r="AR175" s="166"/>
      <c r="AS175" s="166"/>
      <c r="AT175" s="166"/>
      <c r="AU175" s="166"/>
      <c r="AV175" s="320"/>
      <c r="AW175" s="566" t="s">
        <v>931</v>
      </c>
      <c r="AX175" s="951"/>
    </row>
    <row r="176" s="546" customFormat="true" ht="45.75" hidden="false" customHeight="true" outlineLevel="0" collapsed="false">
      <c r="A176" s="437" t="n">
        <f aca="false">IF(C176="",A174,A174+1)</f>
        <v>61</v>
      </c>
      <c r="B176" s="369" t="s">
        <v>54</v>
      </c>
      <c r="C176" s="571" t="s">
        <v>932</v>
      </c>
      <c r="D176" s="91" t="n">
        <v>44317</v>
      </c>
      <c r="E176" s="572" t="n">
        <v>44317</v>
      </c>
      <c r="F176" s="918" t="s">
        <v>933</v>
      </c>
      <c r="G176" s="375" t="s">
        <v>806</v>
      </c>
      <c r="H176" s="376" t="s">
        <v>54</v>
      </c>
      <c r="I176" s="377" t="s">
        <v>934</v>
      </c>
      <c r="J176" s="373" t="s">
        <v>935</v>
      </c>
      <c r="K176" s="374" t="s">
        <v>936</v>
      </c>
      <c r="L176" s="375" t="s">
        <v>806</v>
      </c>
      <c r="M176" s="376" t="s">
        <v>54</v>
      </c>
      <c r="N176" s="377" t="s">
        <v>937</v>
      </c>
      <c r="O176" s="376" t="s">
        <v>693</v>
      </c>
      <c r="P176" s="377" t="s">
        <v>938</v>
      </c>
      <c r="Q176" s="378" t="n">
        <v>14</v>
      </c>
      <c r="R176" s="573" t="n">
        <v>1</v>
      </c>
      <c r="S176" s="574" t="s">
        <v>933</v>
      </c>
      <c r="T176" s="367" t="n">
        <v>14</v>
      </c>
      <c r="U176" s="375" t="s">
        <v>939</v>
      </c>
      <c r="V176" s="376" t="s">
        <v>54</v>
      </c>
      <c r="W176" s="377" t="s">
        <v>934</v>
      </c>
      <c r="X176" s="167" t="s">
        <v>64</v>
      </c>
      <c r="Y176" s="575" t="s">
        <v>64</v>
      </c>
      <c r="Z176" s="575"/>
      <c r="AA176" s="586"/>
      <c r="AB176" s="303" t="s">
        <v>65</v>
      </c>
      <c r="AC176" s="164"/>
      <c r="AD176" s="164"/>
      <c r="AE176" s="159" t="s">
        <v>64</v>
      </c>
      <c r="AF176" s="367" t="s">
        <v>91</v>
      </c>
      <c r="AG176" s="367" t="s">
        <v>66</v>
      </c>
      <c r="AH176" s="159" t="n">
        <v>11</v>
      </c>
      <c r="AI176" s="159" t="n">
        <v>11</v>
      </c>
      <c r="AJ176" s="159" t="s">
        <v>64</v>
      </c>
      <c r="AK176" s="159" t="s">
        <v>66</v>
      </c>
      <c r="AL176" s="159" t="s">
        <v>66</v>
      </c>
      <c r="AM176" s="159" t="s">
        <v>66</v>
      </c>
      <c r="AN176" s="165"/>
      <c r="AO176" s="166" t="s">
        <v>66</v>
      </c>
      <c r="AP176" s="166" t="s">
        <v>66</v>
      </c>
      <c r="AQ176" s="166" t="s">
        <v>66</v>
      </c>
      <c r="AR176" s="166"/>
      <c r="AS176" s="166"/>
      <c r="AT176" s="166" t="s">
        <v>64</v>
      </c>
      <c r="AU176" s="166" t="s">
        <v>66</v>
      </c>
      <c r="AV176" s="320" t="n">
        <v>46507</v>
      </c>
      <c r="AW176" s="962" t="s">
        <v>940</v>
      </c>
      <c r="AX176" s="951"/>
    </row>
    <row r="177" s="546" customFormat="true" ht="27" hidden="false" customHeight="false" outlineLevel="0" collapsed="false">
      <c r="A177" s="437"/>
      <c r="B177" s="287"/>
      <c r="C177" s="963"/>
      <c r="D177" s="639"/>
      <c r="E177" s="640"/>
      <c r="F177" s="964"/>
      <c r="G177" s="112"/>
      <c r="H177" s="236"/>
      <c r="I177" s="237"/>
      <c r="J177" s="292"/>
      <c r="K177" s="293"/>
      <c r="L177" s="112"/>
      <c r="M177" s="236"/>
      <c r="N177" s="237"/>
      <c r="O177" s="236"/>
      <c r="P177" s="237"/>
      <c r="Q177" s="294"/>
      <c r="R177" s="381" t="n">
        <v>1</v>
      </c>
      <c r="S177" s="574" t="s">
        <v>941</v>
      </c>
      <c r="T177" s="196" t="n">
        <v>5</v>
      </c>
      <c r="U177" s="112" t="s">
        <v>806</v>
      </c>
      <c r="V177" s="441" t="s">
        <v>54</v>
      </c>
      <c r="W177" s="441" t="s">
        <v>942</v>
      </c>
      <c r="X177" s="382" t="s">
        <v>64</v>
      </c>
      <c r="Y177" s="643" t="s">
        <v>64</v>
      </c>
      <c r="Z177" s="643"/>
      <c r="AA177" s="965"/>
      <c r="AB177" s="303"/>
      <c r="AC177" s="164"/>
      <c r="AD177" s="164"/>
      <c r="AE177" s="196" t="s">
        <v>66</v>
      </c>
      <c r="AF177" s="367"/>
      <c r="AG177" s="367"/>
      <c r="AH177" s="196" t="n">
        <v>5</v>
      </c>
      <c r="AI177" s="196" t="s">
        <v>66</v>
      </c>
      <c r="AJ177" s="196" t="s">
        <v>64</v>
      </c>
      <c r="AK177" s="196" t="s">
        <v>66</v>
      </c>
      <c r="AL177" s="196" t="s">
        <v>66</v>
      </c>
      <c r="AM177" s="196" t="s">
        <v>66</v>
      </c>
      <c r="AN177" s="190"/>
      <c r="AO177" s="166"/>
      <c r="AP177" s="166"/>
      <c r="AQ177" s="166"/>
      <c r="AR177" s="166"/>
      <c r="AS177" s="166"/>
      <c r="AT177" s="166"/>
      <c r="AU177" s="166"/>
      <c r="AV177" s="320"/>
      <c r="AW177" s="966"/>
      <c r="AX177" s="951"/>
    </row>
    <row r="178" s="969" customFormat="true" ht="27" hidden="false" customHeight="false" outlineLevel="0" collapsed="false">
      <c r="A178" s="194"/>
      <c r="B178" s="95"/>
      <c r="C178" s="551"/>
      <c r="D178" s="562"/>
      <c r="E178" s="563"/>
      <c r="F178" s="901"/>
      <c r="G178" s="100"/>
      <c r="H178" s="101"/>
      <c r="I178" s="102"/>
      <c r="J178" s="103"/>
      <c r="K178" s="104"/>
      <c r="L178" s="100"/>
      <c r="M178" s="101"/>
      <c r="N178" s="102"/>
      <c r="O178" s="101"/>
      <c r="P178" s="102"/>
      <c r="Q178" s="105"/>
      <c r="R178" s="106" t="n">
        <v>1</v>
      </c>
      <c r="S178" s="257" t="s">
        <v>943</v>
      </c>
      <c r="T178" s="108" t="n">
        <v>5</v>
      </c>
      <c r="U178" s="100" t="s">
        <v>806</v>
      </c>
      <c r="V178" s="444" t="s">
        <v>54</v>
      </c>
      <c r="W178" s="444" t="s">
        <v>942</v>
      </c>
      <c r="X178" s="110" t="s">
        <v>64</v>
      </c>
      <c r="Y178" s="395" t="s">
        <v>64</v>
      </c>
      <c r="Z178" s="395"/>
      <c r="AA178" s="961"/>
      <c r="AB178" s="303"/>
      <c r="AC178" s="164"/>
      <c r="AD178" s="164"/>
      <c r="AE178" s="108" t="s">
        <v>66</v>
      </c>
      <c r="AF178" s="196"/>
      <c r="AG178" s="196"/>
      <c r="AH178" s="108" t="n">
        <v>4</v>
      </c>
      <c r="AI178" s="108" t="s">
        <v>66</v>
      </c>
      <c r="AJ178" s="108" t="s">
        <v>64</v>
      </c>
      <c r="AK178" s="108" t="s">
        <v>66</v>
      </c>
      <c r="AL178" s="108" t="s">
        <v>66</v>
      </c>
      <c r="AM178" s="108" t="s">
        <v>66</v>
      </c>
      <c r="AN178" s="446"/>
      <c r="AO178" s="166"/>
      <c r="AP178" s="166"/>
      <c r="AQ178" s="166"/>
      <c r="AR178" s="166"/>
      <c r="AS178" s="166"/>
      <c r="AT178" s="166"/>
      <c r="AU178" s="166"/>
      <c r="AV178" s="320"/>
      <c r="AW178" s="967"/>
      <c r="AX178" s="968"/>
    </row>
    <row r="179" s="546" customFormat="true" ht="45.75" hidden="false" customHeight="true" outlineLevel="0" collapsed="false">
      <c r="A179" s="118" t="n">
        <f aca="false">IF(C179="",A176,A176+1)</f>
        <v>62</v>
      </c>
      <c r="B179" s="304" t="s">
        <v>54</v>
      </c>
      <c r="C179" s="567" t="s">
        <v>944</v>
      </c>
      <c r="D179" s="568" t="n">
        <v>44348</v>
      </c>
      <c r="E179" s="569" t="n">
        <v>44348</v>
      </c>
      <c r="F179" s="838" t="s">
        <v>945</v>
      </c>
      <c r="G179" s="308" t="s">
        <v>245</v>
      </c>
      <c r="H179" s="309" t="s">
        <v>54</v>
      </c>
      <c r="I179" s="313" t="s">
        <v>946</v>
      </c>
      <c r="J179" s="311" t="s">
        <v>947</v>
      </c>
      <c r="K179" s="312" t="s">
        <v>948</v>
      </c>
      <c r="L179" s="308" t="s">
        <v>949</v>
      </c>
      <c r="M179" s="309" t="s">
        <v>54</v>
      </c>
      <c r="N179" s="313" t="s">
        <v>950</v>
      </c>
      <c r="O179" s="309" t="s">
        <v>602</v>
      </c>
      <c r="P179" s="313" t="s">
        <v>951</v>
      </c>
      <c r="Q179" s="314" t="n">
        <v>12</v>
      </c>
      <c r="R179" s="315" t="n">
        <v>1</v>
      </c>
      <c r="S179" s="316" t="s">
        <v>945</v>
      </c>
      <c r="T179" s="166" t="n">
        <v>11</v>
      </c>
      <c r="U179" s="308" t="s">
        <v>245</v>
      </c>
      <c r="V179" s="309" t="s">
        <v>54</v>
      </c>
      <c r="W179" s="313" t="s">
        <v>952</v>
      </c>
      <c r="X179" s="168" t="s">
        <v>64</v>
      </c>
      <c r="Y179" s="412" t="s">
        <v>64</v>
      </c>
      <c r="Z179" s="412"/>
      <c r="AA179" s="413" t="s">
        <v>64</v>
      </c>
      <c r="AB179" s="162"/>
      <c r="AC179" s="163" t="s">
        <v>112</v>
      </c>
      <c r="AD179" s="164"/>
      <c r="AE179" s="166" t="s">
        <v>64</v>
      </c>
      <c r="AF179" s="166" t="s">
        <v>66</v>
      </c>
      <c r="AG179" s="166" t="s">
        <v>66</v>
      </c>
      <c r="AH179" s="166" t="n">
        <v>11</v>
      </c>
      <c r="AI179" s="166" t="s">
        <v>66</v>
      </c>
      <c r="AJ179" s="166" t="s">
        <v>66</v>
      </c>
      <c r="AK179" s="166" t="s">
        <v>66</v>
      </c>
      <c r="AL179" s="166" t="s">
        <v>66</v>
      </c>
      <c r="AM179" s="166" t="s">
        <v>66</v>
      </c>
      <c r="AN179" s="319"/>
      <c r="AO179" s="166" t="s">
        <v>66</v>
      </c>
      <c r="AP179" s="166" t="s">
        <v>66</v>
      </c>
      <c r="AQ179" s="166" t="s">
        <v>66</v>
      </c>
      <c r="AR179" s="168"/>
      <c r="AS179" s="168"/>
      <c r="AT179" s="166" t="s">
        <v>64</v>
      </c>
      <c r="AU179" s="168" t="s">
        <v>66</v>
      </c>
      <c r="AV179" s="169" t="n">
        <v>46538</v>
      </c>
      <c r="AW179" s="962" t="s">
        <v>953</v>
      </c>
      <c r="AX179" s="951"/>
    </row>
    <row r="180" s="546" customFormat="true" ht="45.75" hidden="false" customHeight="true" outlineLevel="0" collapsed="false">
      <c r="A180" s="437" t="n">
        <f aca="false">IF(C180="",A179,A179+1)</f>
        <v>63</v>
      </c>
      <c r="B180" s="369" t="s">
        <v>54</v>
      </c>
      <c r="C180" s="571" t="s">
        <v>954</v>
      </c>
      <c r="D180" s="91" t="n">
        <v>44378</v>
      </c>
      <c r="E180" s="572" t="n">
        <v>44378</v>
      </c>
      <c r="F180" s="918" t="s">
        <v>955</v>
      </c>
      <c r="G180" s="375" t="s">
        <v>956</v>
      </c>
      <c r="H180" s="376" t="s">
        <v>54</v>
      </c>
      <c r="I180" s="377" t="s">
        <v>957</v>
      </c>
      <c r="J180" s="373" t="s">
        <v>958</v>
      </c>
      <c r="K180" s="374" t="s">
        <v>959</v>
      </c>
      <c r="L180" s="375" t="s">
        <v>960</v>
      </c>
      <c r="M180" s="376" t="s">
        <v>961</v>
      </c>
      <c r="N180" s="377" t="s">
        <v>962</v>
      </c>
      <c r="O180" s="376" t="s">
        <v>397</v>
      </c>
      <c r="P180" s="377" t="s">
        <v>963</v>
      </c>
      <c r="Q180" s="378" t="n">
        <v>7</v>
      </c>
      <c r="R180" s="573" t="n">
        <v>1</v>
      </c>
      <c r="S180" s="574" t="s">
        <v>964</v>
      </c>
      <c r="T180" s="367" t="n">
        <v>7</v>
      </c>
      <c r="U180" s="375" t="s">
        <v>956</v>
      </c>
      <c r="V180" s="376" t="s">
        <v>54</v>
      </c>
      <c r="W180" s="377" t="s">
        <v>957</v>
      </c>
      <c r="X180" s="168" t="s">
        <v>64</v>
      </c>
      <c r="Y180" s="412" t="s">
        <v>64</v>
      </c>
      <c r="Z180" s="412" t="s">
        <v>64</v>
      </c>
      <c r="AA180" s="413"/>
      <c r="AB180" s="303" t="s">
        <v>65</v>
      </c>
      <c r="AC180" s="164"/>
      <c r="AD180" s="164"/>
      <c r="AE180" s="166" t="s">
        <v>66</v>
      </c>
      <c r="AF180" s="166" t="s">
        <v>66</v>
      </c>
      <c r="AG180" s="166" t="s">
        <v>66</v>
      </c>
      <c r="AH180" s="166" t="n">
        <v>7</v>
      </c>
      <c r="AI180" s="166" t="s">
        <v>66</v>
      </c>
      <c r="AJ180" s="166" t="s">
        <v>66</v>
      </c>
      <c r="AK180" s="166" t="s">
        <v>66</v>
      </c>
      <c r="AL180" s="166" t="s">
        <v>66</v>
      </c>
      <c r="AM180" s="166" t="s">
        <v>66</v>
      </c>
      <c r="AN180" s="319"/>
      <c r="AO180" s="166" t="s">
        <v>66</v>
      </c>
      <c r="AP180" s="166" t="s">
        <v>66</v>
      </c>
      <c r="AQ180" s="166" t="s">
        <v>66</v>
      </c>
      <c r="AR180" s="168"/>
      <c r="AS180" s="168"/>
      <c r="AT180" s="166" t="s">
        <v>66</v>
      </c>
      <c r="AU180" s="168" t="s">
        <v>66</v>
      </c>
      <c r="AV180" s="320" t="n">
        <v>46568</v>
      </c>
      <c r="AW180" s="970"/>
      <c r="AX180" s="951"/>
    </row>
    <row r="181" s="546" customFormat="true" ht="45.75" hidden="false" customHeight="true" outlineLevel="0" collapsed="false">
      <c r="A181" s="194"/>
      <c r="B181" s="95"/>
      <c r="C181" s="551"/>
      <c r="D181" s="562"/>
      <c r="E181" s="563"/>
      <c r="F181" s="901"/>
      <c r="G181" s="100"/>
      <c r="H181" s="101"/>
      <c r="I181" s="102"/>
      <c r="J181" s="103"/>
      <c r="K181" s="104"/>
      <c r="L181" s="100"/>
      <c r="M181" s="101"/>
      <c r="N181" s="102"/>
      <c r="O181" s="101"/>
      <c r="P181" s="102"/>
      <c r="Q181" s="105" t="n">
        <v>7</v>
      </c>
      <c r="R181" s="106" t="n">
        <v>2</v>
      </c>
      <c r="S181" s="107" t="s">
        <v>965</v>
      </c>
      <c r="T181" s="108" t="n">
        <v>7</v>
      </c>
      <c r="U181" s="100" t="s">
        <v>83</v>
      </c>
      <c r="V181" s="444" t="s">
        <v>54</v>
      </c>
      <c r="W181" s="444" t="s">
        <v>966</v>
      </c>
      <c r="X181" s="168" t="s">
        <v>64</v>
      </c>
      <c r="Y181" s="412" t="s">
        <v>64</v>
      </c>
      <c r="Z181" s="412" t="s">
        <v>64</v>
      </c>
      <c r="AA181" s="413"/>
      <c r="AB181" s="303"/>
      <c r="AC181" s="164"/>
      <c r="AD181" s="164"/>
      <c r="AE181" s="166" t="s">
        <v>66</v>
      </c>
      <c r="AF181" s="166" t="s">
        <v>66</v>
      </c>
      <c r="AG181" s="166" t="s">
        <v>66</v>
      </c>
      <c r="AH181" s="166" t="n">
        <v>6</v>
      </c>
      <c r="AI181" s="166" t="s">
        <v>66</v>
      </c>
      <c r="AJ181" s="166" t="s">
        <v>66</v>
      </c>
      <c r="AK181" s="166" t="s">
        <v>66</v>
      </c>
      <c r="AL181" s="166" t="s">
        <v>66</v>
      </c>
      <c r="AM181" s="166" t="s">
        <v>66</v>
      </c>
      <c r="AN181" s="319"/>
      <c r="AO181" s="166" t="s">
        <v>66</v>
      </c>
      <c r="AP181" s="166" t="s">
        <v>66</v>
      </c>
      <c r="AQ181" s="166" t="s">
        <v>66</v>
      </c>
      <c r="AR181" s="168"/>
      <c r="AS181" s="168"/>
      <c r="AT181" s="166" t="s">
        <v>66</v>
      </c>
      <c r="AU181" s="168" t="s">
        <v>66</v>
      </c>
      <c r="AV181" s="320"/>
      <c r="AW181" s="970" t="s">
        <v>967</v>
      </c>
      <c r="AX181" s="951"/>
    </row>
    <row r="182" s="546" customFormat="true" ht="45.75" hidden="false" customHeight="true" outlineLevel="0" collapsed="false">
      <c r="A182" s="143" t="n">
        <f aca="false">IF(C182="",A180,A180+1)</f>
        <v>64</v>
      </c>
      <c r="B182" s="144" t="s">
        <v>54</v>
      </c>
      <c r="C182" s="557" t="s">
        <v>968</v>
      </c>
      <c r="D182" s="558" t="n">
        <v>44409</v>
      </c>
      <c r="E182" s="559" t="n">
        <v>44409</v>
      </c>
      <c r="F182" s="943" t="s">
        <v>969</v>
      </c>
      <c r="G182" s="154" t="s">
        <v>640</v>
      </c>
      <c r="H182" s="150" t="s">
        <v>54</v>
      </c>
      <c r="I182" s="155" t="s">
        <v>970</v>
      </c>
      <c r="J182" s="152" t="s">
        <v>971</v>
      </c>
      <c r="K182" s="153" t="s">
        <v>972</v>
      </c>
      <c r="L182" s="154" t="s">
        <v>973</v>
      </c>
      <c r="M182" s="150" t="s">
        <v>974</v>
      </c>
      <c r="N182" s="155" t="s">
        <v>975</v>
      </c>
      <c r="O182" s="150" t="s">
        <v>397</v>
      </c>
      <c r="P182" s="155" t="s">
        <v>976</v>
      </c>
      <c r="Q182" s="156" t="n">
        <v>22</v>
      </c>
      <c r="R182" s="157" t="n">
        <v>1</v>
      </c>
      <c r="S182" s="158" t="s">
        <v>977</v>
      </c>
      <c r="T182" s="159" t="n">
        <v>2</v>
      </c>
      <c r="U182" s="154" t="s">
        <v>640</v>
      </c>
      <c r="V182" s="150" t="s">
        <v>54</v>
      </c>
      <c r="W182" s="155" t="s">
        <v>978</v>
      </c>
      <c r="X182" s="160" t="s">
        <v>64</v>
      </c>
      <c r="Y182" s="388" t="s">
        <v>64</v>
      </c>
      <c r="Z182" s="388"/>
      <c r="AA182" s="399"/>
      <c r="AB182" s="303" t="s">
        <v>65</v>
      </c>
      <c r="AC182" s="164"/>
      <c r="AD182" s="164"/>
      <c r="AE182" s="159" t="s">
        <v>66</v>
      </c>
      <c r="AF182" s="166" t="s">
        <v>66</v>
      </c>
      <c r="AG182" s="166" t="s">
        <v>66</v>
      </c>
      <c r="AH182" s="159" t="n">
        <v>2</v>
      </c>
      <c r="AI182" s="159" t="s">
        <v>66</v>
      </c>
      <c r="AJ182" s="159" t="s">
        <v>66</v>
      </c>
      <c r="AK182" s="159" t="s">
        <v>66</v>
      </c>
      <c r="AL182" s="159" t="s">
        <v>66</v>
      </c>
      <c r="AM182" s="159" t="s">
        <v>66</v>
      </c>
      <c r="AN182" s="544"/>
      <c r="AO182" s="166" t="s">
        <v>66</v>
      </c>
      <c r="AP182" s="159" t="s">
        <v>66</v>
      </c>
      <c r="AQ182" s="159" t="s">
        <v>66</v>
      </c>
      <c r="AR182" s="159"/>
      <c r="AS182" s="159"/>
      <c r="AT182" s="159" t="s">
        <v>66</v>
      </c>
      <c r="AU182" s="159" t="s">
        <v>66</v>
      </c>
      <c r="AV182" s="320" t="n">
        <v>46599</v>
      </c>
      <c r="AW182" s="971"/>
      <c r="AX182" s="951"/>
    </row>
    <row r="183" s="546" customFormat="true" ht="40.5" hidden="false" customHeight="false" outlineLevel="0" collapsed="false">
      <c r="A183" s="171" t="n">
        <f aca="false">IF(C183="",A182,A182+1)</f>
        <v>64</v>
      </c>
      <c r="B183" s="172"/>
      <c r="C183" s="953"/>
      <c r="D183" s="948"/>
      <c r="E183" s="949"/>
      <c r="F183" s="883"/>
      <c r="G183" s="177"/>
      <c r="H183" s="178"/>
      <c r="I183" s="179"/>
      <c r="J183" s="180"/>
      <c r="K183" s="181"/>
      <c r="L183" s="177"/>
      <c r="M183" s="178"/>
      <c r="N183" s="179"/>
      <c r="O183" s="178"/>
      <c r="P183" s="179"/>
      <c r="Q183" s="182"/>
      <c r="R183" s="183" t="n">
        <v>2</v>
      </c>
      <c r="S183" s="184" t="s">
        <v>979</v>
      </c>
      <c r="T183" s="185" t="n">
        <v>2</v>
      </c>
      <c r="U183" s="177" t="s">
        <v>640</v>
      </c>
      <c r="V183" s="550" t="s">
        <v>54</v>
      </c>
      <c r="W183" s="550" t="s">
        <v>980</v>
      </c>
      <c r="X183" s="187" t="s">
        <v>64</v>
      </c>
      <c r="Y183" s="255" t="s">
        <v>64</v>
      </c>
      <c r="Z183" s="255"/>
      <c r="AA183" s="955"/>
      <c r="AB183" s="303"/>
      <c r="AC183" s="164"/>
      <c r="AD183" s="164"/>
      <c r="AE183" s="185" t="s">
        <v>66</v>
      </c>
      <c r="AF183" s="166"/>
      <c r="AG183" s="166"/>
      <c r="AH183" s="185" t="n">
        <v>2</v>
      </c>
      <c r="AI183" s="185" t="s">
        <v>66</v>
      </c>
      <c r="AJ183" s="185" t="s">
        <v>66</v>
      </c>
      <c r="AK183" s="185" t="s">
        <v>66</v>
      </c>
      <c r="AL183" s="185" t="s">
        <v>66</v>
      </c>
      <c r="AM183" s="185" t="s">
        <v>66</v>
      </c>
      <c r="AN183" s="972"/>
      <c r="AO183" s="166"/>
      <c r="AP183" s="159"/>
      <c r="AQ183" s="159"/>
      <c r="AR183" s="159"/>
      <c r="AS183" s="159"/>
      <c r="AT183" s="159"/>
      <c r="AU183" s="159"/>
      <c r="AV183" s="320"/>
      <c r="AW183" s="973"/>
      <c r="AX183" s="951"/>
    </row>
    <row r="184" s="546" customFormat="true" ht="40.5" hidden="false" customHeight="false" outlineLevel="0" collapsed="false">
      <c r="A184" s="171" t="n">
        <f aca="false">IF(C184="",A183,A183+1)</f>
        <v>64</v>
      </c>
      <c r="B184" s="172"/>
      <c r="C184" s="953"/>
      <c r="D184" s="948"/>
      <c r="E184" s="949"/>
      <c r="F184" s="883"/>
      <c r="G184" s="177"/>
      <c r="H184" s="178"/>
      <c r="I184" s="179"/>
      <c r="J184" s="180"/>
      <c r="K184" s="181"/>
      <c r="L184" s="177"/>
      <c r="M184" s="178"/>
      <c r="N184" s="179"/>
      <c r="O184" s="178"/>
      <c r="P184" s="179"/>
      <c r="Q184" s="182"/>
      <c r="R184" s="183" t="n">
        <v>3</v>
      </c>
      <c r="S184" s="184" t="s">
        <v>981</v>
      </c>
      <c r="T184" s="185" t="n">
        <v>2</v>
      </c>
      <c r="U184" s="177" t="s">
        <v>640</v>
      </c>
      <c r="V184" s="550" t="s">
        <v>54</v>
      </c>
      <c r="W184" s="974" t="s">
        <v>982</v>
      </c>
      <c r="X184" s="187" t="s">
        <v>64</v>
      </c>
      <c r="Y184" s="255" t="s">
        <v>64</v>
      </c>
      <c r="Z184" s="255"/>
      <c r="AA184" s="975"/>
      <c r="AB184" s="303"/>
      <c r="AC184" s="164"/>
      <c r="AD184" s="164"/>
      <c r="AE184" s="185" t="s">
        <v>66</v>
      </c>
      <c r="AF184" s="166"/>
      <c r="AG184" s="166"/>
      <c r="AH184" s="185" t="n">
        <v>2</v>
      </c>
      <c r="AI184" s="185" t="s">
        <v>66</v>
      </c>
      <c r="AJ184" s="185" t="s">
        <v>66</v>
      </c>
      <c r="AK184" s="185" t="s">
        <v>66</v>
      </c>
      <c r="AL184" s="185" t="s">
        <v>66</v>
      </c>
      <c r="AM184" s="185" t="s">
        <v>66</v>
      </c>
      <c r="AN184" s="972"/>
      <c r="AO184" s="166"/>
      <c r="AP184" s="159"/>
      <c r="AQ184" s="159"/>
      <c r="AR184" s="159"/>
      <c r="AS184" s="159"/>
      <c r="AT184" s="159"/>
      <c r="AU184" s="159"/>
      <c r="AV184" s="320"/>
      <c r="AW184" s="973"/>
      <c r="AX184" s="951"/>
    </row>
    <row r="185" s="546" customFormat="true" ht="44.25" hidden="false" customHeight="true" outlineLevel="0" collapsed="false">
      <c r="A185" s="171"/>
      <c r="B185" s="172"/>
      <c r="C185" s="953"/>
      <c r="D185" s="948"/>
      <c r="E185" s="949"/>
      <c r="F185" s="883"/>
      <c r="G185" s="177"/>
      <c r="H185" s="178"/>
      <c r="I185" s="179"/>
      <c r="J185" s="180"/>
      <c r="K185" s="181"/>
      <c r="L185" s="177"/>
      <c r="M185" s="178"/>
      <c r="N185" s="179"/>
      <c r="O185" s="178"/>
      <c r="P185" s="179"/>
      <c r="Q185" s="182"/>
      <c r="R185" s="183" t="n">
        <v>4</v>
      </c>
      <c r="S185" s="184" t="s">
        <v>983</v>
      </c>
      <c r="T185" s="185" t="n">
        <v>2</v>
      </c>
      <c r="U185" s="177" t="s">
        <v>984</v>
      </c>
      <c r="V185" s="550" t="s">
        <v>54</v>
      </c>
      <c r="W185" s="974" t="s">
        <v>985</v>
      </c>
      <c r="X185" s="187" t="s">
        <v>64</v>
      </c>
      <c r="Y185" s="255" t="s">
        <v>64</v>
      </c>
      <c r="Z185" s="255"/>
      <c r="AA185" s="975"/>
      <c r="AB185" s="303"/>
      <c r="AC185" s="164"/>
      <c r="AD185" s="164"/>
      <c r="AE185" s="185" t="s">
        <v>66</v>
      </c>
      <c r="AF185" s="166"/>
      <c r="AG185" s="166"/>
      <c r="AH185" s="185" t="n">
        <v>1</v>
      </c>
      <c r="AI185" s="185" t="s">
        <v>66</v>
      </c>
      <c r="AJ185" s="185" t="s">
        <v>66</v>
      </c>
      <c r="AK185" s="185" t="s">
        <v>66</v>
      </c>
      <c r="AL185" s="185" t="s">
        <v>66</v>
      </c>
      <c r="AM185" s="185" t="s">
        <v>66</v>
      </c>
      <c r="AN185" s="972"/>
      <c r="AO185" s="166"/>
      <c r="AP185" s="185" t="s">
        <v>66</v>
      </c>
      <c r="AQ185" s="185" t="s">
        <v>66</v>
      </c>
      <c r="AR185" s="187"/>
      <c r="AS185" s="187"/>
      <c r="AT185" s="185" t="s">
        <v>66</v>
      </c>
      <c r="AU185" s="185" t="s">
        <v>66</v>
      </c>
      <c r="AV185" s="320"/>
      <c r="AW185" s="973" t="s">
        <v>986</v>
      </c>
      <c r="AX185" s="951"/>
    </row>
    <row r="186" s="546" customFormat="true" ht="43.5" hidden="false" customHeight="true" outlineLevel="0" collapsed="false">
      <c r="A186" s="171"/>
      <c r="B186" s="172"/>
      <c r="C186" s="953"/>
      <c r="D186" s="948"/>
      <c r="E186" s="949"/>
      <c r="F186" s="883"/>
      <c r="G186" s="177"/>
      <c r="H186" s="178"/>
      <c r="I186" s="179"/>
      <c r="J186" s="180"/>
      <c r="K186" s="181"/>
      <c r="L186" s="177"/>
      <c r="M186" s="178"/>
      <c r="N186" s="179"/>
      <c r="O186" s="178"/>
      <c r="P186" s="179"/>
      <c r="Q186" s="182"/>
      <c r="R186" s="183" t="n">
        <v>5</v>
      </c>
      <c r="S186" s="184" t="s">
        <v>987</v>
      </c>
      <c r="T186" s="185" t="n">
        <v>2</v>
      </c>
      <c r="U186" s="177" t="s">
        <v>984</v>
      </c>
      <c r="V186" s="550" t="s">
        <v>54</v>
      </c>
      <c r="W186" s="974" t="s">
        <v>988</v>
      </c>
      <c r="X186" s="187" t="s">
        <v>64</v>
      </c>
      <c r="Y186" s="255" t="s">
        <v>64</v>
      </c>
      <c r="Z186" s="255"/>
      <c r="AA186" s="975"/>
      <c r="AB186" s="303"/>
      <c r="AC186" s="164"/>
      <c r="AD186" s="164"/>
      <c r="AE186" s="185" t="s">
        <v>66</v>
      </c>
      <c r="AF186" s="166"/>
      <c r="AG186" s="166"/>
      <c r="AH186" s="185" t="n">
        <v>3</v>
      </c>
      <c r="AI186" s="185" t="s">
        <v>66</v>
      </c>
      <c r="AJ186" s="185" t="s">
        <v>66</v>
      </c>
      <c r="AK186" s="185" t="s">
        <v>66</v>
      </c>
      <c r="AL186" s="185" t="s">
        <v>66</v>
      </c>
      <c r="AM186" s="185" t="s">
        <v>66</v>
      </c>
      <c r="AN186" s="972"/>
      <c r="AO186" s="166"/>
      <c r="AP186" s="185" t="s">
        <v>66</v>
      </c>
      <c r="AQ186" s="185" t="s">
        <v>66</v>
      </c>
      <c r="AR186" s="187"/>
      <c r="AS186" s="187"/>
      <c r="AT186" s="185" t="s">
        <v>66</v>
      </c>
      <c r="AU186" s="185" t="s">
        <v>66</v>
      </c>
      <c r="AV186" s="320"/>
      <c r="AW186" s="973" t="s">
        <v>989</v>
      </c>
      <c r="AX186" s="951"/>
    </row>
    <row r="187" s="546" customFormat="true" ht="42" hidden="false" customHeight="true" outlineLevel="0" collapsed="false">
      <c r="A187" s="171"/>
      <c r="B187" s="172"/>
      <c r="C187" s="953"/>
      <c r="D187" s="948"/>
      <c r="E187" s="949"/>
      <c r="F187" s="883"/>
      <c r="G187" s="177"/>
      <c r="H187" s="178"/>
      <c r="I187" s="179"/>
      <c r="J187" s="180"/>
      <c r="K187" s="181"/>
      <c r="L187" s="177"/>
      <c r="M187" s="178"/>
      <c r="N187" s="179"/>
      <c r="O187" s="178"/>
      <c r="P187" s="179"/>
      <c r="Q187" s="182"/>
      <c r="R187" s="183" t="n">
        <v>6</v>
      </c>
      <c r="S187" s="184" t="s">
        <v>990</v>
      </c>
      <c r="T187" s="185" t="n">
        <v>2</v>
      </c>
      <c r="U187" s="177" t="s">
        <v>984</v>
      </c>
      <c r="V187" s="550" t="s">
        <v>54</v>
      </c>
      <c r="W187" s="974" t="s">
        <v>991</v>
      </c>
      <c r="X187" s="187" t="s">
        <v>64</v>
      </c>
      <c r="Y187" s="255" t="s">
        <v>64</v>
      </c>
      <c r="Z187" s="255"/>
      <c r="AA187" s="975"/>
      <c r="AB187" s="303"/>
      <c r="AC187" s="164"/>
      <c r="AD187" s="164"/>
      <c r="AE187" s="185" t="s">
        <v>66</v>
      </c>
      <c r="AF187" s="166"/>
      <c r="AG187" s="166"/>
      <c r="AH187" s="185" t="n">
        <v>3</v>
      </c>
      <c r="AI187" s="185" t="s">
        <v>66</v>
      </c>
      <c r="AJ187" s="185" t="s">
        <v>66</v>
      </c>
      <c r="AK187" s="185" t="s">
        <v>66</v>
      </c>
      <c r="AL187" s="185" t="s">
        <v>66</v>
      </c>
      <c r="AM187" s="185" t="s">
        <v>66</v>
      </c>
      <c r="AN187" s="972"/>
      <c r="AO187" s="166"/>
      <c r="AP187" s="185" t="s">
        <v>66</v>
      </c>
      <c r="AQ187" s="185" t="s">
        <v>66</v>
      </c>
      <c r="AR187" s="187"/>
      <c r="AS187" s="187"/>
      <c r="AT187" s="185" t="s">
        <v>66</v>
      </c>
      <c r="AU187" s="185" t="s">
        <v>66</v>
      </c>
      <c r="AV187" s="320"/>
      <c r="AW187" s="973" t="s">
        <v>992</v>
      </c>
      <c r="AX187" s="951"/>
    </row>
    <row r="188" s="546" customFormat="true" ht="38.25" hidden="false" customHeight="true" outlineLevel="0" collapsed="false">
      <c r="A188" s="171"/>
      <c r="B188" s="172"/>
      <c r="C188" s="953"/>
      <c r="D188" s="948"/>
      <c r="E188" s="949"/>
      <c r="F188" s="883"/>
      <c r="G188" s="177"/>
      <c r="H188" s="178"/>
      <c r="I188" s="179"/>
      <c r="J188" s="180"/>
      <c r="K188" s="181"/>
      <c r="L188" s="177"/>
      <c r="M188" s="178"/>
      <c r="N188" s="179"/>
      <c r="O188" s="178"/>
      <c r="P188" s="179"/>
      <c r="Q188" s="182"/>
      <c r="R188" s="183" t="n">
        <v>7</v>
      </c>
      <c r="S188" s="184" t="s">
        <v>993</v>
      </c>
      <c r="T188" s="185" t="n">
        <v>2</v>
      </c>
      <c r="U188" s="177" t="s">
        <v>984</v>
      </c>
      <c r="V188" s="550" t="s">
        <v>54</v>
      </c>
      <c r="W188" s="974" t="s">
        <v>994</v>
      </c>
      <c r="X188" s="187" t="s">
        <v>64</v>
      </c>
      <c r="Y188" s="255" t="s">
        <v>64</v>
      </c>
      <c r="Z188" s="255"/>
      <c r="AA188" s="975"/>
      <c r="AB188" s="303"/>
      <c r="AC188" s="164"/>
      <c r="AD188" s="164"/>
      <c r="AE188" s="185" t="s">
        <v>66</v>
      </c>
      <c r="AF188" s="166"/>
      <c r="AG188" s="166"/>
      <c r="AH188" s="185" t="n">
        <v>2</v>
      </c>
      <c r="AI188" s="185" t="s">
        <v>66</v>
      </c>
      <c r="AJ188" s="185" t="s">
        <v>66</v>
      </c>
      <c r="AK188" s="185" t="s">
        <v>66</v>
      </c>
      <c r="AL188" s="185" t="s">
        <v>66</v>
      </c>
      <c r="AM188" s="185" t="s">
        <v>66</v>
      </c>
      <c r="AN188" s="972"/>
      <c r="AO188" s="166"/>
      <c r="AP188" s="185" t="s">
        <v>66</v>
      </c>
      <c r="AQ188" s="185" t="s">
        <v>66</v>
      </c>
      <c r="AR188" s="187"/>
      <c r="AS188" s="187"/>
      <c r="AT188" s="185" t="s">
        <v>66</v>
      </c>
      <c r="AU188" s="185" t="s">
        <v>66</v>
      </c>
      <c r="AV188" s="320"/>
      <c r="AW188" s="973" t="s">
        <v>995</v>
      </c>
      <c r="AX188" s="951"/>
    </row>
    <row r="189" s="546" customFormat="true" ht="38.25" hidden="false" customHeight="true" outlineLevel="0" collapsed="false">
      <c r="A189" s="171"/>
      <c r="B189" s="287"/>
      <c r="C189" s="963"/>
      <c r="D189" s="639"/>
      <c r="E189" s="640"/>
      <c r="F189" s="964"/>
      <c r="G189" s="112"/>
      <c r="H189" s="236"/>
      <c r="I189" s="237"/>
      <c r="J189" s="292"/>
      <c r="K189" s="293"/>
      <c r="L189" s="112"/>
      <c r="M189" s="236"/>
      <c r="N189" s="237"/>
      <c r="O189" s="236"/>
      <c r="P189" s="237"/>
      <c r="Q189" s="294"/>
      <c r="R189" s="381" t="n">
        <v>8</v>
      </c>
      <c r="S189" s="257" t="s">
        <v>996</v>
      </c>
      <c r="T189" s="196" t="n">
        <v>2</v>
      </c>
      <c r="U189" s="112" t="s">
        <v>640</v>
      </c>
      <c r="V189" s="441" t="s">
        <v>54</v>
      </c>
      <c r="W189" s="976" t="s">
        <v>997</v>
      </c>
      <c r="X189" s="382" t="s">
        <v>64</v>
      </c>
      <c r="Y189" s="643" t="s">
        <v>64</v>
      </c>
      <c r="Z189" s="643"/>
      <c r="AA189" s="453"/>
      <c r="AB189" s="303"/>
      <c r="AC189" s="164"/>
      <c r="AD189" s="164"/>
      <c r="AE189" s="108" t="s">
        <v>66</v>
      </c>
      <c r="AF189" s="166"/>
      <c r="AG189" s="166"/>
      <c r="AH189" s="108" t="n">
        <v>2</v>
      </c>
      <c r="AI189" s="108" t="s">
        <v>66</v>
      </c>
      <c r="AJ189" s="108" t="s">
        <v>66</v>
      </c>
      <c r="AK189" s="108" t="s">
        <v>66</v>
      </c>
      <c r="AL189" s="108" t="s">
        <v>66</v>
      </c>
      <c r="AM189" s="108" t="s">
        <v>66</v>
      </c>
      <c r="AN189" s="446"/>
      <c r="AO189" s="166"/>
      <c r="AP189" s="108" t="s">
        <v>66</v>
      </c>
      <c r="AQ189" s="108" t="s">
        <v>66</v>
      </c>
      <c r="AR189" s="110"/>
      <c r="AS189" s="110"/>
      <c r="AT189" s="108" t="s">
        <v>66</v>
      </c>
      <c r="AU189" s="108" t="s">
        <v>66</v>
      </c>
      <c r="AV189" s="320"/>
      <c r="AW189" s="977" t="s">
        <v>998</v>
      </c>
      <c r="AX189" s="951"/>
    </row>
    <row r="190" s="546" customFormat="true" ht="38.25" hidden="false" customHeight="true" outlineLevel="0" collapsed="false">
      <c r="A190" s="437"/>
      <c r="B190" s="287"/>
      <c r="C190" s="963"/>
      <c r="D190" s="639"/>
      <c r="E190" s="640"/>
      <c r="F190" s="964"/>
      <c r="G190" s="112"/>
      <c r="H190" s="236"/>
      <c r="I190" s="237"/>
      <c r="J190" s="292"/>
      <c r="K190" s="293"/>
      <c r="L190" s="112"/>
      <c r="M190" s="236"/>
      <c r="N190" s="237"/>
      <c r="O190" s="236"/>
      <c r="P190" s="237"/>
      <c r="Q190" s="294"/>
      <c r="R190" s="381" t="n">
        <v>9</v>
      </c>
      <c r="S190" s="257" t="s">
        <v>999</v>
      </c>
      <c r="T190" s="196" t="n">
        <v>2</v>
      </c>
      <c r="U190" s="112" t="s">
        <v>984</v>
      </c>
      <c r="V190" s="441" t="s">
        <v>54</v>
      </c>
      <c r="W190" s="976" t="s">
        <v>1000</v>
      </c>
      <c r="X190" s="382" t="s">
        <v>64</v>
      </c>
      <c r="Y190" s="643" t="s">
        <v>64</v>
      </c>
      <c r="Z190" s="643"/>
      <c r="AA190" s="965"/>
      <c r="AB190" s="303"/>
      <c r="AC190" s="164"/>
      <c r="AD190" s="164"/>
      <c r="AE190" s="196" t="s">
        <v>66</v>
      </c>
      <c r="AF190" s="166"/>
      <c r="AG190" s="166"/>
      <c r="AH190" s="196" t="n">
        <v>2</v>
      </c>
      <c r="AI190" s="196" t="s">
        <v>66</v>
      </c>
      <c r="AJ190" s="196" t="s">
        <v>66</v>
      </c>
      <c r="AK190" s="196" t="s">
        <v>66</v>
      </c>
      <c r="AL190" s="196" t="s">
        <v>66</v>
      </c>
      <c r="AM190" s="196" t="s">
        <v>66</v>
      </c>
      <c r="AN190" s="978"/>
      <c r="AO190" s="166"/>
      <c r="AP190" s="196" t="s">
        <v>66</v>
      </c>
      <c r="AQ190" s="196" t="s">
        <v>66</v>
      </c>
      <c r="AR190" s="382"/>
      <c r="AS190" s="382"/>
      <c r="AT190" s="196" t="s">
        <v>66</v>
      </c>
      <c r="AU190" s="196" t="s">
        <v>66</v>
      </c>
      <c r="AV190" s="320"/>
      <c r="AW190" s="979" t="s">
        <v>1001</v>
      </c>
      <c r="AX190" s="951"/>
    </row>
    <row r="191" s="969" customFormat="true" ht="38.25" hidden="false" customHeight="true" outlineLevel="0" collapsed="false">
      <c r="A191" s="171"/>
      <c r="B191" s="287"/>
      <c r="C191" s="963"/>
      <c r="D191" s="639"/>
      <c r="E191" s="640"/>
      <c r="F191" s="964"/>
      <c r="G191" s="112"/>
      <c r="H191" s="236"/>
      <c r="I191" s="237"/>
      <c r="J191" s="292"/>
      <c r="K191" s="293"/>
      <c r="L191" s="112"/>
      <c r="M191" s="236"/>
      <c r="N191" s="237"/>
      <c r="O191" s="236"/>
      <c r="P191" s="237"/>
      <c r="Q191" s="294"/>
      <c r="R191" s="381" t="n">
        <v>10</v>
      </c>
      <c r="S191" s="257" t="s">
        <v>1002</v>
      </c>
      <c r="T191" s="196" t="n">
        <v>2</v>
      </c>
      <c r="U191" s="112" t="s">
        <v>984</v>
      </c>
      <c r="V191" s="441" t="s">
        <v>54</v>
      </c>
      <c r="W191" s="976" t="s">
        <v>1003</v>
      </c>
      <c r="X191" s="382" t="s">
        <v>64</v>
      </c>
      <c r="Y191" s="643" t="s">
        <v>64</v>
      </c>
      <c r="Z191" s="643"/>
      <c r="AA191" s="965"/>
      <c r="AB191" s="303"/>
      <c r="AC191" s="164"/>
      <c r="AD191" s="164"/>
      <c r="AE191" s="185" t="s">
        <v>66</v>
      </c>
      <c r="AF191" s="166"/>
      <c r="AG191" s="166"/>
      <c r="AH191" s="185" t="n">
        <v>2</v>
      </c>
      <c r="AI191" s="185" t="s">
        <v>66</v>
      </c>
      <c r="AJ191" s="185" t="s">
        <v>66</v>
      </c>
      <c r="AK191" s="185" t="s">
        <v>66</v>
      </c>
      <c r="AL191" s="185" t="s">
        <v>66</v>
      </c>
      <c r="AM191" s="185" t="s">
        <v>66</v>
      </c>
      <c r="AN191" s="972"/>
      <c r="AO191" s="166"/>
      <c r="AP191" s="185" t="s">
        <v>66</v>
      </c>
      <c r="AQ191" s="185" t="s">
        <v>66</v>
      </c>
      <c r="AR191" s="187"/>
      <c r="AS191" s="187"/>
      <c r="AT191" s="185" t="s">
        <v>66</v>
      </c>
      <c r="AU191" s="185" t="s">
        <v>66</v>
      </c>
      <c r="AV191" s="320"/>
      <c r="AW191" s="980" t="s">
        <v>1004</v>
      </c>
      <c r="AX191" s="968"/>
    </row>
    <row r="192" s="969" customFormat="true" ht="38.25" hidden="false" customHeight="true" outlineLevel="0" collapsed="false">
      <c r="A192" s="171"/>
      <c r="B192" s="95"/>
      <c r="C192" s="551"/>
      <c r="D192" s="562"/>
      <c r="E192" s="563"/>
      <c r="F192" s="901"/>
      <c r="G192" s="100"/>
      <c r="H192" s="101"/>
      <c r="I192" s="102"/>
      <c r="J192" s="103"/>
      <c r="K192" s="104"/>
      <c r="L192" s="100"/>
      <c r="M192" s="101"/>
      <c r="N192" s="102"/>
      <c r="O192" s="101"/>
      <c r="P192" s="102"/>
      <c r="Q192" s="105"/>
      <c r="R192" s="106" t="n">
        <v>11</v>
      </c>
      <c r="S192" s="107" t="s">
        <v>1005</v>
      </c>
      <c r="T192" s="108" t="n">
        <v>2</v>
      </c>
      <c r="U192" s="100" t="s">
        <v>984</v>
      </c>
      <c r="V192" s="444" t="s">
        <v>54</v>
      </c>
      <c r="W192" s="608" t="s">
        <v>1006</v>
      </c>
      <c r="X192" s="110" t="s">
        <v>64</v>
      </c>
      <c r="Y192" s="395" t="s">
        <v>64</v>
      </c>
      <c r="Z192" s="395"/>
      <c r="AA192" s="961"/>
      <c r="AB192" s="303"/>
      <c r="AC192" s="164"/>
      <c r="AD192" s="164"/>
      <c r="AE192" s="185" t="s">
        <v>66</v>
      </c>
      <c r="AF192" s="166"/>
      <c r="AG192" s="166"/>
      <c r="AH192" s="185" t="n">
        <v>2</v>
      </c>
      <c r="AI192" s="185" t="s">
        <v>66</v>
      </c>
      <c r="AJ192" s="185" t="s">
        <v>66</v>
      </c>
      <c r="AK192" s="185" t="s">
        <v>66</v>
      </c>
      <c r="AL192" s="185" t="s">
        <v>66</v>
      </c>
      <c r="AM192" s="185" t="s">
        <v>66</v>
      </c>
      <c r="AN192" s="972"/>
      <c r="AO192" s="166"/>
      <c r="AP192" s="185" t="s">
        <v>66</v>
      </c>
      <c r="AQ192" s="185" t="s">
        <v>66</v>
      </c>
      <c r="AR192" s="187"/>
      <c r="AS192" s="187"/>
      <c r="AT192" s="185" t="s">
        <v>66</v>
      </c>
      <c r="AU192" s="185" t="s">
        <v>66</v>
      </c>
      <c r="AV192" s="320"/>
      <c r="AW192" s="980" t="s">
        <v>1007</v>
      </c>
      <c r="AX192" s="968"/>
    </row>
    <row r="193" s="546" customFormat="true" ht="45.75" hidden="false" customHeight="true" outlineLevel="0" collapsed="false">
      <c r="A193" s="171" t="n">
        <f aca="false">IF(C193="",A184,A184+1)</f>
        <v>65</v>
      </c>
      <c r="B193" s="304" t="s">
        <v>54</v>
      </c>
      <c r="C193" s="567" t="s">
        <v>1008</v>
      </c>
      <c r="D193" s="568" t="n">
        <v>44440</v>
      </c>
      <c r="E193" s="569" t="n">
        <v>44440</v>
      </c>
      <c r="F193" s="838" t="s">
        <v>1009</v>
      </c>
      <c r="G193" s="308" t="s">
        <v>1010</v>
      </c>
      <c r="H193" s="309" t="s">
        <v>54</v>
      </c>
      <c r="I193" s="313" t="s">
        <v>1011</v>
      </c>
      <c r="J193" s="311" t="s">
        <v>1012</v>
      </c>
      <c r="K193" s="312" t="s">
        <v>1013</v>
      </c>
      <c r="L193" s="308" t="s">
        <v>1014</v>
      </c>
      <c r="M193" s="309" t="s">
        <v>54</v>
      </c>
      <c r="N193" s="313" t="s">
        <v>1015</v>
      </c>
      <c r="O193" s="309" t="s">
        <v>693</v>
      </c>
      <c r="P193" s="313" t="s">
        <v>1016</v>
      </c>
      <c r="Q193" s="314" t="n">
        <v>8</v>
      </c>
      <c r="R193" s="315" t="n">
        <v>1</v>
      </c>
      <c r="S193" s="316" t="s">
        <v>1009</v>
      </c>
      <c r="T193" s="166" t="n">
        <v>8</v>
      </c>
      <c r="U193" s="308" t="s">
        <v>245</v>
      </c>
      <c r="V193" s="309" t="s">
        <v>54</v>
      </c>
      <c r="W193" s="313" t="s">
        <v>1011</v>
      </c>
      <c r="X193" s="168" t="s">
        <v>64</v>
      </c>
      <c r="Y193" s="412" t="s">
        <v>64</v>
      </c>
      <c r="Z193" s="412" t="s">
        <v>64</v>
      </c>
      <c r="AA193" s="413" t="s">
        <v>64</v>
      </c>
      <c r="AB193" s="162"/>
      <c r="AC193" s="164"/>
      <c r="AD193" s="163" t="s">
        <v>65</v>
      </c>
      <c r="AE193" s="166" t="s">
        <v>66</v>
      </c>
      <c r="AF193" s="166" t="s">
        <v>91</v>
      </c>
      <c r="AG193" s="166" t="s">
        <v>66</v>
      </c>
      <c r="AH193" s="166" t="s">
        <v>66</v>
      </c>
      <c r="AI193" s="166" t="s">
        <v>66</v>
      </c>
      <c r="AJ193" s="166" t="s">
        <v>66</v>
      </c>
      <c r="AK193" s="166" t="s">
        <v>66</v>
      </c>
      <c r="AL193" s="166" t="s">
        <v>66</v>
      </c>
      <c r="AM193" s="166" t="s">
        <v>66</v>
      </c>
      <c r="AN193" s="166" t="s">
        <v>66</v>
      </c>
      <c r="AO193" s="166" t="s">
        <v>64</v>
      </c>
      <c r="AP193" s="166" t="s">
        <v>66</v>
      </c>
      <c r="AQ193" s="166" t="s">
        <v>66</v>
      </c>
      <c r="AR193" s="168" t="s">
        <v>66</v>
      </c>
      <c r="AS193" s="168"/>
      <c r="AT193" s="166" t="s">
        <v>66</v>
      </c>
      <c r="AU193" s="168" t="s">
        <v>66</v>
      </c>
      <c r="AV193" s="169" t="n">
        <v>46630</v>
      </c>
      <c r="AW193" s="970"/>
      <c r="AX193" s="951"/>
    </row>
    <row r="194" s="546" customFormat="true" ht="45.75" hidden="false" customHeight="true" outlineLevel="0" collapsed="false">
      <c r="A194" s="171" t="n">
        <f aca="false">IF(C194="",A193,A193+1)</f>
        <v>66</v>
      </c>
      <c r="B194" s="304" t="s">
        <v>54</v>
      </c>
      <c r="C194" s="571" t="s">
        <v>1017</v>
      </c>
      <c r="D194" s="568" t="n">
        <v>44470</v>
      </c>
      <c r="E194" s="569" t="n">
        <v>44470</v>
      </c>
      <c r="F194" s="918" t="s">
        <v>1018</v>
      </c>
      <c r="G194" s="375" t="s">
        <v>182</v>
      </c>
      <c r="H194" s="309" t="s">
        <v>54</v>
      </c>
      <c r="I194" s="377" t="s">
        <v>1019</v>
      </c>
      <c r="J194" s="373" t="s">
        <v>1020</v>
      </c>
      <c r="K194" s="374" t="s">
        <v>1021</v>
      </c>
      <c r="L194" s="375" t="s">
        <v>1022</v>
      </c>
      <c r="M194" s="376" t="s">
        <v>1023</v>
      </c>
      <c r="N194" s="377" t="s">
        <v>1024</v>
      </c>
      <c r="O194" s="309" t="s">
        <v>397</v>
      </c>
      <c r="P194" s="377" t="s">
        <v>1025</v>
      </c>
      <c r="Q194" s="378" t="n">
        <v>4</v>
      </c>
      <c r="R194" s="573" t="n">
        <v>1</v>
      </c>
      <c r="S194" s="574" t="s">
        <v>1026</v>
      </c>
      <c r="T194" s="367" t="n">
        <v>4</v>
      </c>
      <c r="U194" s="375" t="s">
        <v>182</v>
      </c>
      <c r="V194" s="376" t="s">
        <v>54</v>
      </c>
      <c r="W194" s="377" t="s">
        <v>1019</v>
      </c>
      <c r="X194" s="167" t="s">
        <v>64</v>
      </c>
      <c r="Y194" s="575" t="s">
        <v>64</v>
      </c>
      <c r="Z194" s="575" t="s">
        <v>64</v>
      </c>
      <c r="AA194" s="586" t="s">
        <v>64</v>
      </c>
      <c r="AB194" s="162"/>
      <c r="AC194" s="166" t="s">
        <v>65</v>
      </c>
      <c r="AD194" s="164"/>
      <c r="AE194" s="367" t="s">
        <v>66</v>
      </c>
      <c r="AF194" s="367" t="s">
        <v>66</v>
      </c>
      <c r="AG194" s="367" t="s">
        <v>66</v>
      </c>
      <c r="AH194" s="367" t="s">
        <v>66</v>
      </c>
      <c r="AI194" s="367" t="s">
        <v>66</v>
      </c>
      <c r="AJ194" s="367" t="s">
        <v>66</v>
      </c>
      <c r="AK194" s="367" t="s">
        <v>66</v>
      </c>
      <c r="AL194" s="367" t="s">
        <v>66</v>
      </c>
      <c r="AM194" s="367" t="s">
        <v>66</v>
      </c>
      <c r="AN194" s="165"/>
      <c r="AO194" s="367" t="s">
        <v>66</v>
      </c>
      <c r="AP194" s="367" t="s">
        <v>66</v>
      </c>
      <c r="AQ194" s="367" t="s">
        <v>66</v>
      </c>
      <c r="AR194" s="167" t="s">
        <v>66</v>
      </c>
      <c r="AS194" s="167"/>
      <c r="AT194" s="367" t="s">
        <v>66</v>
      </c>
      <c r="AU194" s="167" t="s">
        <v>66</v>
      </c>
      <c r="AV194" s="169" t="n">
        <v>46295</v>
      </c>
      <c r="AW194" s="570"/>
    </row>
    <row r="195" s="546" customFormat="true" ht="45.75" hidden="false" customHeight="true" outlineLevel="0" collapsed="false">
      <c r="A195" s="171" t="n">
        <f aca="false">IF(C195="",A194,A194+1)</f>
        <v>67</v>
      </c>
      <c r="B195" s="144" t="s">
        <v>54</v>
      </c>
      <c r="C195" s="557" t="s">
        <v>1027</v>
      </c>
      <c r="D195" s="558" t="n">
        <v>44501</v>
      </c>
      <c r="E195" s="559" t="n">
        <v>44501</v>
      </c>
      <c r="F195" s="943" t="s">
        <v>1028</v>
      </c>
      <c r="G195" s="154" t="s">
        <v>391</v>
      </c>
      <c r="H195" s="150" t="s">
        <v>54</v>
      </c>
      <c r="I195" s="155" t="s">
        <v>1029</v>
      </c>
      <c r="J195" s="152" t="s">
        <v>1030</v>
      </c>
      <c r="K195" s="153" t="s">
        <v>1031</v>
      </c>
      <c r="L195" s="154" t="s">
        <v>391</v>
      </c>
      <c r="M195" s="150" t="s">
        <v>54</v>
      </c>
      <c r="N195" s="155" t="s">
        <v>1029</v>
      </c>
      <c r="O195" s="150" t="s">
        <v>602</v>
      </c>
      <c r="P195" s="155" t="s">
        <v>1032</v>
      </c>
      <c r="Q195" s="156" t="n">
        <v>7</v>
      </c>
      <c r="R195" s="157" t="n">
        <v>1</v>
      </c>
      <c r="S195" s="158" t="s">
        <v>1028</v>
      </c>
      <c r="T195" s="159" t="n">
        <v>6</v>
      </c>
      <c r="U195" s="154" t="s">
        <v>391</v>
      </c>
      <c r="V195" s="150" t="s">
        <v>54</v>
      </c>
      <c r="W195" s="155" t="s">
        <v>1029</v>
      </c>
      <c r="X195" s="160" t="s">
        <v>64</v>
      </c>
      <c r="Y195" s="388" t="s">
        <v>64</v>
      </c>
      <c r="Z195" s="388" t="s">
        <v>64</v>
      </c>
      <c r="AA195" s="399"/>
      <c r="AB195" s="560"/>
      <c r="AC195" s="166" t="s">
        <v>112</v>
      </c>
      <c r="AD195" s="855"/>
      <c r="AE195" s="159" t="s">
        <v>66</v>
      </c>
      <c r="AF195" s="159" t="s">
        <v>65</v>
      </c>
      <c r="AG195" s="159" t="s">
        <v>66</v>
      </c>
      <c r="AH195" s="159" t="s">
        <v>66</v>
      </c>
      <c r="AI195" s="159" t="s">
        <v>66</v>
      </c>
      <c r="AJ195" s="159" t="s">
        <v>64</v>
      </c>
      <c r="AK195" s="159" t="s">
        <v>66</v>
      </c>
      <c r="AL195" s="159" t="s">
        <v>66</v>
      </c>
      <c r="AM195" s="159" t="s">
        <v>66</v>
      </c>
      <c r="AN195" s="544"/>
      <c r="AO195" s="159" t="s">
        <v>66</v>
      </c>
      <c r="AP195" s="159" t="s">
        <v>64</v>
      </c>
      <c r="AQ195" s="159" t="s">
        <v>66</v>
      </c>
      <c r="AR195" s="160"/>
      <c r="AS195" s="160"/>
      <c r="AT195" s="159" t="s">
        <v>64</v>
      </c>
      <c r="AU195" s="160" t="s">
        <v>66</v>
      </c>
      <c r="AV195" s="981" t="n">
        <v>46691</v>
      </c>
      <c r="AW195" s="982" t="s">
        <v>1033</v>
      </c>
      <c r="AX195" s="951"/>
    </row>
    <row r="196" s="546" customFormat="true" ht="45.75" hidden="false" customHeight="true" outlineLevel="0" collapsed="false">
      <c r="A196" s="239"/>
      <c r="B196" s="590"/>
      <c r="C196" s="591"/>
      <c r="D196" s="391"/>
      <c r="E196" s="592"/>
      <c r="F196" s="901"/>
      <c r="G196" s="100"/>
      <c r="H196" s="101"/>
      <c r="I196" s="102"/>
      <c r="J196" s="103"/>
      <c r="K196" s="556"/>
      <c r="L196" s="552"/>
      <c r="M196" s="553"/>
      <c r="N196" s="554"/>
      <c r="O196" s="553"/>
      <c r="P196" s="554"/>
      <c r="Q196" s="593"/>
      <c r="R196" s="612" t="n">
        <v>2</v>
      </c>
      <c r="S196" s="595" t="s">
        <v>1034</v>
      </c>
      <c r="T196" s="189" t="n">
        <v>1</v>
      </c>
      <c r="U196" s="552" t="s">
        <v>391</v>
      </c>
      <c r="V196" s="596" t="s">
        <v>54</v>
      </c>
      <c r="W196" s="597" t="s">
        <v>1035</v>
      </c>
      <c r="X196" s="983" t="s">
        <v>1036</v>
      </c>
      <c r="Y196" s="984" t="s">
        <v>1036</v>
      </c>
      <c r="Z196" s="598"/>
      <c r="AA196" s="599"/>
      <c r="AB196" s="565"/>
      <c r="AC196" s="166"/>
      <c r="AD196" s="915"/>
      <c r="AE196" s="189" t="s">
        <v>66</v>
      </c>
      <c r="AF196" s="189" t="s">
        <v>65</v>
      </c>
      <c r="AG196" s="189" t="s">
        <v>66</v>
      </c>
      <c r="AH196" s="189" t="s">
        <v>66</v>
      </c>
      <c r="AI196" s="189" t="s">
        <v>66</v>
      </c>
      <c r="AJ196" s="189"/>
      <c r="AK196" s="189" t="s">
        <v>66</v>
      </c>
      <c r="AL196" s="189" t="s">
        <v>66</v>
      </c>
      <c r="AM196" s="189" t="s">
        <v>66</v>
      </c>
      <c r="AN196" s="446"/>
      <c r="AO196" s="189" t="s">
        <v>66</v>
      </c>
      <c r="AP196" s="189" t="s">
        <v>64</v>
      </c>
      <c r="AQ196" s="189" t="s">
        <v>66</v>
      </c>
      <c r="AR196" s="191"/>
      <c r="AS196" s="191"/>
      <c r="AT196" s="189" t="s">
        <v>64</v>
      </c>
      <c r="AU196" s="191" t="s">
        <v>66</v>
      </c>
      <c r="AV196" s="192"/>
      <c r="AW196" s="985" t="s">
        <v>1037</v>
      </c>
      <c r="AX196" s="951"/>
    </row>
    <row r="197" s="546" customFormat="true" ht="45.75" hidden="false" customHeight="true" outlineLevel="0" collapsed="false">
      <c r="A197" s="986" t="n">
        <f aca="false">IF(C197="",A195,A195+1)</f>
        <v>68</v>
      </c>
      <c r="B197" s="841" t="s">
        <v>54</v>
      </c>
      <c r="C197" s="842" t="s">
        <v>1038</v>
      </c>
      <c r="D197" s="843" t="n">
        <v>44593</v>
      </c>
      <c r="E197" s="844" t="n">
        <v>44593</v>
      </c>
      <c r="F197" s="987" t="s">
        <v>1039</v>
      </c>
      <c r="G197" s="988" t="s">
        <v>205</v>
      </c>
      <c r="H197" s="989" t="s">
        <v>54</v>
      </c>
      <c r="I197" s="990" t="s">
        <v>1040</v>
      </c>
      <c r="J197" s="991" t="s">
        <v>1041</v>
      </c>
      <c r="K197" s="992" t="s">
        <v>1042</v>
      </c>
      <c r="L197" s="846" t="s">
        <v>1043</v>
      </c>
      <c r="M197" s="847" t="s">
        <v>1044</v>
      </c>
      <c r="N197" s="848" t="s">
        <v>1045</v>
      </c>
      <c r="O197" s="847" t="s">
        <v>397</v>
      </c>
      <c r="P197" s="848" t="s">
        <v>1046</v>
      </c>
      <c r="Q197" s="849" t="n">
        <v>20</v>
      </c>
      <c r="R197" s="993" t="n">
        <v>1</v>
      </c>
      <c r="S197" s="851" t="s">
        <v>1047</v>
      </c>
      <c r="T197" s="852" t="n">
        <v>10</v>
      </c>
      <c r="U197" s="988" t="s">
        <v>205</v>
      </c>
      <c r="V197" s="989" t="s">
        <v>54</v>
      </c>
      <c r="W197" s="990" t="s">
        <v>1040</v>
      </c>
      <c r="X197" s="542" t="s">
        <v>64</v>
      </c>
      <c r="Y197" s="853" t="s">
        <v>64</v>
      </c>
      <c r="Z197" s="853" t="s">
        <v>64</v>
      </c>
      <c r="AA197" s="994"/>
      <c r="AB197" s="162"/>
      <c r="AC197" s="164"/>
      <c r="AD197" s="163" t="s">
        <v>65</v>
      </c>
      <c r="AE197" s="852" t="s">
        <v>66</v>
      </c>
      <c r="AF197" s="166" t="s">
        <v>66</v>
      </c>
      <c r="AG197" s="166" t="s">
        <v>66</v>
      </c>
      <c r="AH197" s="852" t="s">
        <v>66</v>
      </c>
      <c r="AI197" s="852" t="s">
        <v>66</v>
      </c>
      <c r="AJ197" s="852" t="s">
        <v>66</v>
      </c>
      <c r="AK197" s="852" t="s">
        <v>66</v>
      </c>
      <c r="AL197" s="852" t="s">
        <v>66</v>
      </c>
      <c r="AM197" s="852" t="s">
        <v>66</v>
      </c>
      <c r="AN197" s="367" t="s">
        <v>64</v>
      </c>
      <c r="AO197" s="166" t="s">
        <v>66</v>
      </c>
      <c r="AP197" s="852" t="s">
        <v>66</v>
      </c>
      <c r="AQ197" s="166" t="s">
        <v>66</v>
      </c>
      <c r="AR197" s="166" t="s">
        <v>64</v>
      </c>
      <c r="AS197" s="166" t="s">
        <v>66</v>
      </c>
      <c r="AT197" s="166" t="s">
        <v>64</v>
      </c>
      <c r="AU197" s="166" t="s">
        <v>66</v>
      </c>
      <c r="AV197" s="169" t="n">
        <v>46783</v>
      </c>
      <c r="AW197" s="545" t="s">
        <v>1048</v>
      </c>
      <c r="AX197" s="951"/>
    </row>
    <row r="198" s="546" customFormat="true" ht="45.75" hidden="false" customHeight="true" outlineLevel="0" collapsed="false">
      <c r="A198" s="995" t="n">
        <f aca="false">IF(C198="",A197,A197+1)</f>
        <v>68</v>
      </c>
      <c r="B198" s="996"/>
      <c r="C198" s="997"/>
      <c r="D198" s="998"/>
      <c r="E198" s="999"/>
      <c r="F198" s="697"/>
      <c r="G198" s="1000"/>
      <c r="H198" s="1001"/>
      <c r="I198" s="1002"/>
      <c r="J198" s="1003"/>
      <c r="K198" s="1004"/>
      <c r="L198" s="1000"/>
      <c r="M198" s="1001"/>
      <c r="N198" s="1002"/>
      <c r="O198" s="1001"/>
      <c r="P198" s="1002"/>
      <c r="Q198" s="1005"/>
      <c r="R198" s="1006" t="n">
        <v>2</v>
      </c>
      <c r="S198" s="1007" t="s">
        <v>1049</v>
      </c>
      <c r="T198" s="1008" t="n">
        <v>10</v>
      </c>
      <c r="U198" s="1000" t="s">
        <v>205</v>
      </c>
      <c r="V198" s="1009" t="s">
        <v>54</v>
      </c>
      <c r="W198" s="1010" t="s">
        <v>1040</v>
      </c>
      <c r="X198" s="1011" t="s">
        <v>64</v>
      </c>
      <c r="Y198" s="1012" t="s">
        <v>64</v>
      </c>
      <c r="Z198" s="1012" t="s">
        <v>64</v>
      </c>
      <c r="AA198" s="1013"/>
      <c r="AB198" s="162"/>
      <c r="AC198" s="164"/>
      <c r="AD198" s="163"/>
      <c r="AE198" s="1008" t="s">
        <v>66</v>
      </c>
      <c r="AF198" s="166"/>
      <c r="AG198" s="166"/>
      <c r="AH198" s="1008" t="s">
        <v>66</v>
      </c>
      <c r="AI198" s="1008" t="s">
        <v>66</v>
      </c>
      <c r="AJ198" s="1008" t="s">
        <v>66</v>
      </c>
      <c r="AK198" s="1008" t="s">
        <v>66</v>
      </c>
      <c r="AL198" s="1008" t="s">
        <v>66</v>
      </c>
      <c r="AM198" s="1008" t="s">
        <v>66</v>
      </c>
      <c r="AN198" s="166" t="s">
        <v>64</v>
      </c>
      <c r="AO198" s="166"/>
      <c r="AP198" s="1008" t="s">
        <v>66</v>
      </c>
      <c r="AQ198" s="166"/>
      <c r="AR198" s="166"/>
      <c r="AS198" s="166"/>
      <c r="AT198" s="166"/>
      <c r="AU198" s="166"/>
      <c r="AV198" s="200"/>
      <c r="AW198" s="549"/>
      <c r="AX198" s="951"/>
    </row>
    <row r="199" s="546" customFormat="true" ht="45.75" hidden="false" customHeight="true" outlineLevel="0" collapsed="false">
      <c r="A199" s="171" t="n">
        <f aca="false">IF(C199="",A198,A198+1)</f>
        <v>69</v>
      </c>
      <c r="B199" s="144" t="s">
        <v>54</v>
      </c>
      <c r="C199" s="557" t="s">
        <v>1050</v>
      </c>
      <c r="D199" s="558" t="n">
        <v>44621</v>
      </c>
      <c r="E199" s="1014" t="n">
        <v>44621</v>
      </c>
      <c r="F199" s="943" t="s">
        <v>1051</v>
      </c>
      <c r="G199" s="154" t="s">
        <v>83</v>
      </c>
      <c r="H199" s="150" t="s">
        <v>54</v>
      </c>
      <c r="I199" s="150" t="s">
        <v>1052</v>
      </c>
      <c r="J199" s="152" t="s">
        <v>1053</v>
      </c>
      <c r="K199" s="1015" t="s">
        <v>1054</v>
      </c>
      <c r="L199" s="154" t="s">
        <v>728</v>
      </c>
      <c r="M199" s="150" t="s">
        <v>54</v>
      </c>
      <c r="N199" s="150" t="s">
        <v>1055</v>
      </c>
      <c r="O199" s="150" t="s">
        <v>693</v>
      </c>
      <c r="P199" s="155" t="s">
        <v>1056</v>
      </c>
      <c r="Q199" s="156" t="n">
        <v>7</v>
      </c>
      <c r="R199" s="157" t="n">
        <v>1</v>
      </c>
      <c r="S199" s="158" t="s">
        <v>1057</v>
      </c>
      <c r="T199" s="159" t="n">
        <v>4</v>
      </c>
      <c r="U199" s="154" t="s">
        <v>83</v>
      </c>
      <c r="V199" s="150" t="s">
        <v>54</v>
      </c>
      <c r="W199" s="150" t="s">
        <v>1052</v>
      </c>
      <c r="X199" s="416" t="s">
        <v>64</v>
      </c>
      <c r="Y199" s="388" t="s">
        <v>64</v>
      </c>
      <c r="Z199" s="388"/>
      <c r="AA199" s="366"/>
      <c r="AB199" s="162"/>
      <c r="AC199" s="163" t="s">
        <v>65</v>
      </c>
      <c r="AD199" s="164"/>
      <c r="AE199" s="159" t="s">
        <v>66</v>
      </c>
      <c r="AF199" s="166" t="s">
        <v>66</v>
      </c>
      <c r="AG199" s="166" t="s">
        <v>66</v>
      </c>
      <c r="AH199" s="159" t="n">
        <v>12</v>
      </c>
      <c r="AI199" s="159" t="s">
        <v>66</v>
      </c>
      <c r="AJ199" s="159" t="s">
        <v>66</v>
      </c>
      <c r="AK199" s="159" t="s">
        <v>66</v>
      </c>
      <c r="AL199" s="159" t="s">
        <v>66</v>
      </c>
      <c r="AM199" s="159" t="s">
        <v>66</v>
      </c>
      <c r="AN199" s="165"/>
      <c r="AO199" s="166" t="s">
        <v>66</v>
      </c>
      <c r="AP199" s="166" t="s">
        <v>66</v>
      </c>
      <c r="AQ199" s="166" t="s">
        <v>66</v>
      </c>
      <c r="AR199" s="166" t="s">
        <v>66</v>
      </c>
      <c r="AS199" s="166" t="s">
        <v>66</v>
      </c>
      <c r="AT199" s="166" t="s">
        <v>66</v>
      </c>
      <c r="AU199" s="166" t="s">
        <v>66</v>
      </c>
      <c r="AV199" s="320" t="n">
        <v>46812</v>
      </c>
      <c r="AW199" s="545"/>
      <c r="AX199" s="951"/>
    </row>
    <row r="200" s="546" customFormat="true" ht="45.75" hidden="false" customHeight="true" outlineLevel="0" collapsed="false">
      <c r="A200" s="171" t="n">
        <f aca="false">IF(C200="",A199,A199+1)</f>
        <v>69</v>
      </c>
      <c r="B200" s="287"/>
      <c r="C200" s="963"/>
      <c r="D200" s="639"/>
      <c r="E200" s="1016"/>
      <c r="F200" s="964"/>
      <c r="G200" s="112"/>
      <c r="H200" s="236"/>
      <c r="I200" s="236"/>
      <c r="J200" s="292"/>
      <c r="K200" s="1017"/>
      <c r="L200" s="112"/>
      <c r="M200" s="236"/>
      <c r="N200" s="236"/>
      <c r="O200" s="236"/>
      <c r="P200" s="237"/>
      <c r="Q200" s="294"/>
      <c r="R200" s="381" t="n">
        <v>2</v>
      </c>
      <c r="S200" s="257" t="s">
        <v>1058</v>
      </c>
      <c r="T200" s="196" t="n">
        <v>3</v>
      </c>
      <c r="U200" s="112" t="s">
        <v>83</v>
      </c>
      <c r="V200" s="441" t="s">
        <v>54</v>
      </c>
      <c r="W200" s="441" t="s">
        <v>1059</v>
      </c>
      <c r="X200" s="422" t="s">
        <v>64</v>
      </c>
      <c r="Y200" s="643" t="s">
        <v>64</v>
      </c>
      <c r="Z200" s="643"/>
      <c r="AA200" s="442"/>
      <c r="AB200" s="162"/>
      <c r="AC200" s="163"/>
      <c r="AD200" s="164"/>
      <c r="AE200" s="196" t="s">
        <v>66</v>
      </c>
      <c r="AF200" s="166"/>
      <c r="AG200" s="166"/>
      <c r="AH200" s="196" t="n">
        <v>12</v>
      </c>
      <c r="AI200" s="196" t="s">
        <v>66</v>
      </c>
      <c r="AJ200" s="196" t="s">
        <v>66</v>
      </c>
      <c r="AK200" s="196" t="s">
        <v>66</v>
      </c>
      <c r="AL200" s="196" t="s">
        <v>66</v>
      </c>
      <c r="AM200" s="196" t="s">
        <v>66</v>
      </c>
      <c r="AN200" s="190"/>
      <c r="AO200" s="166"/>
      <c r="AP200" s="166"/>
      <c r="AQ200" s="166"/>
      <c r="AR200" s="166"/>
      <c r="AS200" s="166"/>
      <c r="AT200" s="166"/>
      <c r="AU200" s="166"/>
      <c r="AV200" s="320"/>
      <c r="AW200" s="549"/>
      <c r="AX200" s="951"/>
    </row>
    <row r="201" s="546" customFormat="true" ht="45.75" hidden="false" customHeight="true" outlineLevel="0" collapsed="false">
      <c r="A201" s="1018"/>
      <c r="B201" s="95"/>
      <c r="C201" s="551"/>
      <c r="D201" s="562"/>
      <c r="E201" s="1019"/>
      <c r="F201" s="1020"/>
      <c r="G201" s="100"/>
      <c r="H201" s="101"/>
      <c r="I201" s="101"/>
      <c r="J201" s="103"/>
      <c r="K201" s="104"/>
      <c r="L201" s="100"/>
      <c r="M201" s="101"/>
      <c r="N201" s="101"/>
      <c r="O201" s="101"/>
      <c r="P201" s="1021"/>
      <c r="Q201" s="105"/>
      <c r="R201" s="106" t="n">
        <v>3</v>
      </c>
      <c r="S201" s="107" t="s">
        <v>1060</v>
      </c>
      <c r="T201" s="108" t="n">
        <v>7</v>
      </c>
      <c r="U201" s="100" t="s">
        <v>83</v>
      </c>
      <c r="V201" s="444" t="s">
        <v>54</v>
      </c>
      <c r="W201" s="444" t="s">
        <v>1059</v>
      </c>
      <c r="X201" s="600" t="s">
        <v>64</v>
      </c>
      <c r="Y201" s="1022" t="s">
        <v>64</v>
      </c>
      <c r="Z201" s="1022"/>
      <c r="AA201" s="1023"/>
      <c r="AB201" s="162"/>
      <c r="AC201" s="163"/>
      <c r="AD201" s="164"/>
      <c r="AE201" s="108" t="s">
        <v>66</v>
      </c>
      <c r="AF201" s="166"/>
      <c r="AG201" s="166"/>
      <c r="AH201" s="108" t="n">
        <v>12</v>
      </c>
      <c r="AI201" s="108" t="s">
        <v>66</v>
      </c>
      <c r="AJ201" s="108" t="s">
        <v>66</v>
      </c>
      <c r="AK201" s="108" t="s">
        <v>66</v>
      </c>
      <c r="AL201" s="108" t="s">
        <v>66</v>
      </c>
      <c r="AM201" s="108" t="s">
        <v>66</v>
      </c>
      <c r="AN201" s="198"/>
      <c r="AO201" s="166"/>
      <c r="AP201" s="166"/>
      <c r="AQ201" s="166"/>
      <c r="AR201" s="166"/>
      <c r="AS201" s="166"/>
      <c r="AT201" s="166"/>
      <c r="AU201" s="166"/>
      <c r="AV201" s="320"/>
      <c r="AW201" s="1024" t="s">
        <v>1061</v>
      </c>
      <c r="AX201" s="951"/>
    </row>
    <row r="202" s="546" customFormat="true" ht="45.75" hidden="false" customHeight="true" outlineLevel="0" collapsed="false">
      <c r="A202" s="171" t="n">
        <f aca="false">IF(C202="",A200,A200+1)</f>
        <v>70</v>
      </c>
      <c r="B202" s="144" t="s">
        <v>54</v>
      </c>
      <c r="C202" s="557" t="s">
        <v>1062</v>
      </c>
      <c r="D202" s="558" t="n">
        <v>44652</v>
      </c>
      <c r="E202" s="559" t="n">
        <v>44652</v>
      </c>
      <c r="F202" s="943" t="s">
        <v>1063</v>
      </c>
      <c r="G202" s="154" t="s">
        <v>128</v>
      </c>
      <c r="H202" s="150" t="s">
        <v>54</v>
      </c>
      <c r="I202" s="155" t="s">
        <v>1064</v>
      </c>
      <c r="J202" s="152" t="s">
        <v>1065</v>
      </c>
      <c r="K202" s="153" t="s">
        <v>1066</v>
      </c>
      <c r="L202" s="154" t="s">
        <v>1067</v>
      </c>
      <c r="M202" s="150" t="s">
        <v>1068</v>
      </c>
      <c r="N202" s="155" t="s">
        <v>1069</v>
      </c>
      <c r="O202" s="150" t="s">
        <v>61</v>
      </c>
      <c r="P202" s="155" t="s">
        <v>1070</v>
      </c>
      <c r="Q202" s="156" t="n">
        <v>9</v>
      </c>
      <c r="R202" s="157" t="n">
        <v>1</v>
      </c>
      <c r="S202" s="158" t="s">
        <v>1071</v>
      </c>
      <c r="T202" s="159" t="n">
        <v>3</v>
      </c>
      <c r="U202" s="154" t="s">
        <v>128</v>
      </c>
      <c r="V202" s="150" t="s">
        <v>54</v>
      </c>
      <c r="W202" s="155" t="s">
        <v>1072</v>
      </c>
      <c r="X202" s="160" t="s">
        <v>64</v>
      </c>
      <c r="Y202" s="388" t="s">
        <v>64</v>
      </c>
      <c r="Z202" s="388"/>
      <c r="AA202" s="366"/>
      <c r="AB202" s="577"/>
      <c r="AC202" s="367" t="s">
        <v>112</v>
      </c>
      <c r="AD202" s="579"/>
      <c r="AE202" s="159" t="s">
        <v>66</v>
      </c>
      <c r="AF202" s="367" t="s">
        <v>66</v>
      </c>
      <c r="AG202" s="367" t="s">
        <v>66</v>
      </c>
      <c r="AH202" s="159" t="s">
        <v>66</v>
      </c>
      <c r="AI202" s="159" t="s">
        <v>66</v>
      </c>
      <c r="AJ202" s="159" t="s">
        <v>64</v>
      </c>
      <c r="AK202" s="159" t="s">
        <v>66</v>
      </c>
      <c r="AL202" s="159" t="s">
        <v>66</v>
      </c>
      <c r="AM202" s="159" t="s">
        <v>66</v>
      </c>
      <c r="AN202" s="165"/>
      <c r="AO202" s="367" t="s">
        <v>66</v>
      </c>
      <c r="AP202" s="367" t="s">
        <v>66</v>
      </c>
      <c r="AQ202" s="367" t="s">
        <v>66</v>
      </c>
      <c r="AR202" s="367" t="s">
        <v>66</v>
      </c>
      <c r="AS202" s="367" t="s">
        <v>66</v>
      </c>
      <c r="AT202" s="367" t="s">
        <v>66</v>
      </c>
      <c r="AU202" s="367" t="s">
        <v>66</v>
      </c>
      <c r="AV202" s="320" t="n">
        <v>46843</v>
      </c>
      <c r="AW202" s="545"/>
      <c r="AX202" s="951"/>
    </row>
    <row r="203" s="546" customFormat="true" ht="45.75" hidden="false" customHeight="true" outlineLevel="0" collapsed="false">
      <c r="A203" s="171" t="n">
        <f aca="false">IF(C203="",A202,A202+1)</f>
        <v>70</v>
      </c>
      <c r="B203" s="172"/>
      <c r="C203" s="953"/>
      <c r="D203" s="948"/>
      <c r="E203" s="949"/>
      <c r="F203" s="883"/>
      <c r="G203" s="177"/>
      <c r="H203" s="178"/>
      <c r="I203" s="179"/>
      <c r="J203" s="180"/>
      <c r="K203" s="181"/>
      <c r="L203" s="177"/>
      <c r="M203" s="178"/>
      <c r="N203" s="179"/>
      <c r="O203" s="178"/>
      <c r="P203" s="179"/>
      <c r="Q203" s="182"/>
      <c r="R203" s="183" t="n">
        <v>2</v>
      </c>
      <c r="S203" s="184" t="s">
        <v>1073</v>
      </c>
      <c r="T203" s="185" t="n">
        <v>3</v>
      </c>
      <c r="U203" s="177" t="s">
        <v>128</v>
      </c>
      <c r="V203" s="550" t="s">
        <v>54</v>
      </c>
      <c r="W203" s="974" t="s">
        <v>1074</v>
      </c>
      <c r="X203" s="187" t="s">
        <v>64</v>
      </c>
      <c r="Y203" s="255" t="s">
        <v>64</v>
      </c>
      <c r="Z203" s="255"/>
      <c r="AA203" s="301"/>
      <c r="AB203" s="577"/>
      <c r="AC203" s="367"/>
      <c r="AD203" s="579"/>
      <c r="AE203" s="185" t="s">
        <v>66</v>
      </c>
      <c r="AF203" s="367"/>
      <c r="AG203" s="367"/>
      <c r="AH203" s="185" t="s">
        <v>66</v>
      </c>
      <c r="AI203" s="185" t="s">
        <v>66</v>
      </c>
      <c r="AJ203" s="185" t="s">
        <v>64</v>
      </c>
      <c r="AK203" s="185" t="s">
        <v>66</v>
      </c>
      <c r="AL203" s="185" t="s">
        <v>66</v>
      </c>
      <c r="AM203" s="185" t="s">
        <v>66</v>
      </c>
      <c r="AN203" s="190"/>
      <c r="AO203" s="367"/>
      <c r="AP203" s="367"/>
      <c r="AQ203" s="367"/>
      <c r="AR203" s="367"/>
      <c r="AS203" s="367"/>
      <c r="AT203" s="367"/>
      <c r="AU203" s="367"/>
      <c r="AV203" s="320"/>
      <c r="AW203" s="1025"/>
      <c r="AX203" s="951"/>
    </row>
    <row r="204" s="546" customFormat="true" ht="45.75" hidden="false" customHeight="true" outlineLevel="0" collapsed="false">
      <c r="A204" s="171" t="n">
        <f aca="false">IF(C204="",A203,A203+1)</f>
        <v>70</v>
      </c>
      <c r="B204" s="287"/>
      <c r="C204" s="963"/>
      <c r="D204" s="639"/>
      <c r="E204" s="640"/>
      <c r="F204" s="964"/>
      <c r="G204" s="112"/>
      <c r="H204" s="236"/>
      <c r="I204" s="237"/>
      <c r="J204" s="292"/>
      <c r="K204" s="293"/>
      <c r="L204" s="112"/>
      <c r="M204" s="236"/>
      <c r="N204" s="237"/>
      <c r="O204" s="236"/>
      <c r="P204" s="237"/>
      <c r="Q204" s="294"/>
      <c r="R204" s="381" t="n">
        <v>3</v>
      </c>
      <c r="S204" s="257" t="s">
        <v>1075</v>
      </c>
      <c r="T204" s="196" t="n">
        <v>3</v>
      </c>
      <c r="U204" s="112" t="s">
        <v>128</v>
      </c>
      <c r="V204" s="441" t="s">
        <v>54</v>
      </c>
      <c r="W204" s="976" t="s">
        <v>1076</v>
      </c>
      <c r="X204" s="382" t="s">
        <v>64</v>
      </c>
      <c r="Y204" s="643" t="s">
        <v>64</v>
      </c>
      <c r="Z204" s="643"/>
      <c r="AA204" s="442"/>
      <c r="AB204" s="577"/>
      <c r="AC204" s="367"/>
      <c r="AD204" s="579"/>
      <c r="AE204" s="196" t="s">
        <v>66</v>
      </c>
      <c r="AF204" s="367"/>
      <c r="AG204" s="367"/>
      <c r="AH204" s="196" t="s">
        <v>66</v>
      </c>
      <c r="AI204" s="196" t="s">
        <v>66</v>
      </c>
      <c r="AJ204" s="196" t="s">
        <v>64</v>
      </c>
      <c r="AK204" s="196" t="s">
        <v>66</v>
      </c>
      <c r="AL204" s="196" t="s">
        <v>66</v>
      </c>
      <c r="AM204" s="196" t="s">
        <v>66</v>
      </c>
      <c r="AN204" s="190"/>
      <c r="AO204" s="367"/>
      <c r="AP204" s="367"/>
      <c r="AQ204" s="367"/>
      <c r="AR204" s="367"/>
      <c r="AS204" s="367"/>
      <c r="AT204" s="367"/>
      <c r="AU204" s="367"/>
      <c r="AV204" s="320"/>
      <c r="AW204" s="549"/>
      <c r="AX204" s="951"/>
    </row>
    <row r="205" s="546" customFormat="true" ht="45.75" hidden="false" customHeight="true" outlineLevel="0" collapsed="false">
      <c r="A205" s="437" t="n">
        <f aca="false">IF(C205="",A202,A202+1)</f>
        <v>71</v>
      </c>
      <c r="B205" s="369" t="s">
        <v>54</v>
      </c>
      <c r="C205" s="571" t="s">
        <v>1077</v>
      </c>
      <c r="D205" s="91" t="n">
        <v>44677</v>
      </c>
      <c r="E205" s="572" t="n">
        <v>44677</v>
      </c>
      <c r="F205" s="918" t="s">
        <v>1078</v>
      </c>
      <c r="G205" s="375" t="s">
        <v>806</v>
      </c>
      <c r="H205" s="376" t="s">
        <v>54</v>
      </c>
      <c r="I205" s="377" t="s">
        <v>1079</v>
      </c>
      <c r="J205" s="373" t="s">
        <v>1080</v>
      </c>
      <c r="K205" s="374" t="s">
        <v>1081</v>
      </c>
      <c r="L205" s="375" t="s">
        <v>408</v>
      </c>
      <c r="M205" s="376" t="s">
        <v>54</v>
      </c>
      <c r="N205" s="377" t="s">
        <v>1082</v>
      </c>
      <c r="O205" s="376" t="s">
        <v>602</v>
      </c>
      <c r="P205" s="377" t="s">
        <v>1083</v>
      </c>
      <c r="Q205" s="378" t="n">
        <v>9</v>
      </c>
      <c r="R205" s="573" t="n">
        <v>1</v>
      </c>
      <c r="S205" s="574" t="s">
        <v>1078</v>
      </c>
      <c r="T205" s="367" t="n">
        <v>7</v>
      </c>
      <c r="U205" s="375" t="s">
        <v>806</v>
      </c>
      <c r="V205" s="376" t="s">
        <v>54</v>
      </c>
      <c r="W205" s="377" t="s">
        <v>1079</v>
      </c>
      <c r="X205" s="167" t="s">
        <v>64</v>
      </c>
      <c r="Y205" s="575" t="s">
        <v>64</v>
      </c>
      <c r="Z205" s="575"/>
      <c r="AA205" s="586"/>
      <c r="AB205" s="303" t="s">
        <v>65</v>
      </c>
      <c r="AC205" s="164"/>
      <c r="AD205" s="164"/>
      <c r="AE205" s="159" t="s">
        <v>66</v>
      </c>
      <c r="AF205" s="367" t="s">
        <v>66</v>
      </c>
      <c r="AG205" s="367" t="s">
        <v>66</v>
      </c>
      <c r="AH205" s="159" t="s">
        <v>66</v>
      </c>
      <c r="AI205" s="159" t="n">
        <v>5</v>
      </c>
      <c r="AJ205" s="159" t="s">
        <v>66</v>
      </c>
      <c r="AK205" s="159" t="s">
        <v>66</v>
      </c>
      <c r="AL205" s="159" t="s">
        <v>66</v>
      </c>
      <c r="AM205" s="159" t="s">
        <v>66</v>
      </c>
      <c r="AN205" s="165"/>
      <c r="AO205" s="166" t="s">
        <v>66</v>
      </c>
      <c r="AP205" s="166" t="s">
        <v>64</v>
      </c>
      <c r="AQ205" s="166" t="s">
        <v>66</v>
      </c>
      <c r="AR205" s="166" t="s">
        <v>66</v>
      </c>
      <c r="AS205" s="166" t="s">
        <v>66</v>
      </c>
      <c r="AT205" s="166" t="s">
        <v>66</v>
      </c>
      <c r="AU205" s="166" t="s">
        <v>66</v>
      </c>
      <c r="AV205" s="169" t="n">
        <v>46868</v>
      </c>
      <c r="AW205" s="566" t="s">
        <v>1084</v>
      </c>
      <c r="AX205" s="951"/>
    </row>
    <row r="206" s="546" customFormat="true" ht="45.75" hidden="false" customHeight="true" outlineLevel="0" collapsed="false">
      <c r="A206" s="171" t="n">
        <f aca="false">IF(C206="",A205,A205+1)</f>
        <v>71</v>
      </c>
      <c r="B206" s="287"/>
      <c r="C206" s="963"/>
      <c r="D206" s="639"/>
      <c r="E206" s="640"/>
      <c r="F206" s="964"/>
      <c r="G206" s="112"/>
      <c r="H206" s="236"/>
      <c r="I206" s="237"/>
      <c r="J206" s="292"/>
      <c r="K206" s="293"/>
      <c r="L206" s="112"/>
      <c r="M206" s="236"/>
      <c r="N206" s="237"/>
      <c r="O206" s="236"/>
      <c r="P206" s="237"/>
      <c r="Q206" s="294"/>
      <c r="R206" s="381" t="n">
        <v>3</v>
      </c>
      <c r="S206" s="257" t="s">
        <v>1085</v>
      </c>
      <c r="T206" s="196" t="n">
        <v>2</v>
      </c>
      <c r="U206" s="112" t="s">
        <v>83</v>
      </c>
      <c r="V206" s="441" t="s">
        <v>54</v>
      </c>
      <c r="W206" s="976" t="s">
        <v>1086</v>
      </c>
      <c r="X206" s="382" t="s">
        <v>64</v>
      </c>
      <c r="Y206" s="643" t="s">
        <v>64</v>
      </c>
      <c r="Z206" s="643"/>
      <c r="AA206" s="442"/>
      <c r="AB206" s="303"/>
      <c r="AC206" s="164"/>
      <c r="AD206" s="164"/>
      <c r="AE206" s="196" t="s">
        <v>66</v>
      </c>
      <c r="AF206" s="367" t="s">
        <v>66</v>
      </c>
      <c r="AG206" s="367" t="s">
        <v>66</v>
      </c>
      <c r="AH206" s="196" t="s">
        <v>66</v>
      </c>
      <c r="AI206" s="196" t="s">
        <v>66</v>
      </c>
      <c r="AJ206" s="196" t="s">
        <v>64</v>
      </c>
      <c r="AK206" s="196" t="s">
        <v>66</v>
      </c>
      <c r="AL206" s="196" t="s">
        <v>66</v>
      </c>
      <c r="AM206" s="196" t="s">
        <v>66</v>
      </c>
      <c r="AN206" s="190"/>
      <c r="AO206" s="166"/>
      <c r="AP206" s="166"/>
      <c r="AQ206" s="166"/>
      <c r="AR206" s="166"/>
      <c r="AS206" s="166"/>
      <c r="AT206" s="166"/>
      <c r="AU206" s="166"/>
      <c r="AV206" s="517"/>
      <c r="AW206" s="566" t="s">
        <v>1087</v>
      </c>
      <c r="AX206" s="951"/>
    </row>
    <row r="207" s="546" customFormat="true" ht="45.75" hidden="false" customHeight="true" outlineLevel="0" collapsed="false">
      <c r="A207" s="437" t="n">
        <f aca="false">IF(C207="",A205,A205+1)</f>
        <v>72</v>
      </c>
      <c r="B207" s="369" t="s">
        <v>54</v>
      </c>
      <c r="C207" s="571" t="s">
        <v>1088</v>
      </c>
      <c r="D207" s="91" t="n">
        <v>44805</v>
      </c>
      <c r="E207" s="572" t="n">
        <v>44805</v>
      </c>
      <c r="F207" s="918" t="s">
        <v>1089</v>
      </c>
      <c r="G207" s="375" t="s">
        <v>774</v>
      </c>
      <c r="H207" s="376" t="s">
        <v>54</v>
      </c>
      <c r="I207" s="377" t="s">
        <v>1090</v>
      </c>
      <c r="J207" s="373" t="s">
        <v>1091</v>
      </c>
      <c r="K207" s="374" t="s">
        <v>1092</v>
      </c>
      <c r="L207" s="375" t="s">
        <v>774</v>
      </c>
      <c r="M207" s="376" t="s">
        <v>54</v>
      </c>
      <c r="N207" s="377" t="s">
        <v>1090</v>
      </c>
      <c r="O207" s="376" t="s">
        <v>693</v>
      </c>
      <c r="P207" s="377" t="s">
        <v>1093</v>
      </c>
      <c r="Q207" s="378" t="n">
        <v>6</v>
      </c>
      <c r="R207" s="573" t="n">
        <v>1</v>
      </c>
      <c r="S207" s="918" t="s">
        <v>1089</v>
      </c>
      <c r="T207" s="367" t="n">
        <v>6</v>
      </c>
      <c r="U207" s="375" t="s">
        <v>774</v>
      </c>
      <c r="V207" s="376" t="s">
        <v>54</v>
      </c>
      <c r="W207" s="377" t="s">
        <v>1090</v>
      </c>
      <c r="X207" s="167" t="s">
        <v>64</v>
      </c>
      <c r="Y207" s="575" t="s">
        <v>64</v>
      </c>
      <c r="Z207" s="575" t="s">
        <v>64</v>
      </c>
      <c r="AA207" s="603"/>
      <c r="AB207" s="164"/>
      <c r="AC207" s="163" t="s">
        <v>65</v>
      </c>
      <c r="AD207" s="579"/>
      <c r="AE207" s="159" t="s">
        <v>66</v>
      </c>
      <c r="AF207" s="367" t="s">
        <v>66</v>
      </c>
      <c r="AG207" s="367" t="s">
        <v>66</v>
      </c>
      <c r="AH207" s="159" t="s">
        <v>66</v>
      </c>
      <c r="AI207" s="159" t="s">
        <v>66</v>
      </c>
      <c r="AJ207" s="159" t="s">
        <v>64</v>
      </c>
      <c r="AK207" s="159" t="s">
        <v>66</v>
      </c>
      <c r="AL207" s="159" t="s">
        <v>66</v>
      </c>
      <c r="AM207" s="159" t="s">
        <v>66</v>
      </c>
      <c r="AN207" s="165"/>
      <c r="AO207" s="367" t="s">
        <v>66</v>
      </c>
      <c r="AP207" s="367" t="s">
        <v>66</v>
      </c>
      <c r="AQ207" s="367" t="s">
        <v>66</v>
      </c>
      <c r="AR207" s="367"/>
      <c r="AS207" s="367"/>
      <c r="AT207" s="367" t="s">
        <v>66</v>
      </c>
      <c r="AU207" s="367" t="s">
        <v>66</v>
      </c>
      <c r="AV207" s="169" t="n">
        <v>46996</v>
      </c>
      <c r="AW207" s="321"/>
      <c r="AX207" s="951"/>
    </row>
    <row r="208" s="546" customFormat="true" ht="45.75" hidden="false" customHeight="true" outlineLevel="0" collapsed="false">
      <c r="A208" s="437" t="n">
        <f aca="false">IF(C208="",A207,A207+1)</f>
        <v>73</v>
      </c>
      <c r="B208" s="304" t="s">
        <v>54</v>
      </c>
      <c r="C208" s="567" t="s">
        <v>1094</v>
      </c>
      <c r="D208" s="568" t="n">
        <v>44835</v>
      </c>
      <c r="E208" s="568" t="n">
        <v>44835</v>
      </c>
      <c r="F208" s="838" t="s">
        <v>1095</v>
      </c>
      <c r="G208" s="308" t="s">
        <v>58</v>
      </c>
      <c r="H208" s="309" t="s">
        <v>54</v>
      </c>
      <c r="I208" s="313" t="s">
        <v>1096</v>
      </c>
      <c r="J208" s="311" t="s">
        <v>1097</v>
      </c>
      <c r="K208" s="312" t="s">
        <v>1098</v>
      </c>
      <c r="L208" s="308" t="s">
        <v>1099</v>
      </c>
      <c r="M208" s="309" t="s">
        <v>54</v>
      </c>
      <c r="N208" s="313" t="s">
        <v>1100</v>
      </c>
      <c r="O208" s="309" t="s">
        <v>602</v>
      </c>
      <c r="P208" s="313" t="s">
        <v>1101</v>
      </c>
      <c r="Q208" s="314" t="n">
        <v>6</v>
      </c>
      <c r="R208" s="315" t="n">
        <v>1</v>
      </c>
      <c r="S208" s="838" t="s">
        <v>1095</v>
      </c>
      <c r="T208" s="166" t="n">
        <v>6</v>
      </c>
      <c r="U208" s="308" t="s">
        <v>774</v>
      </c>
      <c r="V208" s="309" t="s">
        <v>54</v>
      </c>
      <c r="W208" s="313" t="s">
        <v>1096</v>
      </c>
      <c r="X208" s="168" t="s">
        <v>64</v>
      </c>
      <c r="Y208" s="412" t="s">
        <v>64</v>
      </c>
      <c r="Z208" s="412" t="s">
        <v>64</v>
      </c>
      <c r="AA208" s="1026" t="s">
        <v>1036</v>
      </c>
      <c r="AB208" s="164"/>
      <c r="AC208" s="163" t="s">
        <v>65</v>
      </c>
      <c r="AD208" s="164"/>
      <c r="AE208" s="166" t="s">
        <v>66</v>
      </c>
      <c r="AF208" s="166" t="s">
        <v>66</v>
      </c>
      <c r="AG208" s="166" t="s">
        <v>66</v>
      </c>
      <c r="AH208" s="166" t="s">
        <v>66</v>
      </c>
      <c r="AI208" s="166" t="s">
        <v>66</v>
      </c>
      <c r="AJ208" s="166" t="s">
        <v>64</v>
      </c>
      <c r="AK208" s="166" t="s">
        <v>66</v>
      </c>
      <c r="AL208" s="166" t="s">
        <v>66</v>
      </c>
      <c r="AM208" s="166" t="s">
        <v>66</v>
      </c>
      <c r="AN208" s="319"/>
      <c r="AO208" s="166" t="s">
        <v>66</v>
      </c>
      <c r="AP208" s="166" t="s">
        <v>66</v>
      </c>
      <c r="AQ208" s="166" t="s">
        <v>66</v>
      </c>
      <c r="AR208" s="166"/>
      <c r="AS208" s="166"/>
      <c r="AT208" s="166" t="s">
        <v>66</v>
      </c>
      <c r="AU208" s="166" t="s">
        <v>66</v>
      </c>
      <c r="AV208" s="320" t="n">
        <v>47026</v>
      </c>
      <c r="AW208" s="1027" t="s">
        <v>1102</v>
      </c>
      <c r="AX208" s="951"/>
    </row>
    <row r="209" s="546" customFormat="true" ht="45.75" hidden="false" customHeight="true" outlineLevel="0" collapsed="false">
      <c r="A209" s="437" t="n">
        <f aca="false">IF(C209="",A208,A208+1)</f>
        <v>74</v>
      </c>
      <c r="B209" s="369" t="s">
        <v>54</v>
      </c>
      <c r="C209" s="571" t="s">
        <v>1103</v>
      </c>
      <c r="D209" s="91" t="n">
        <v>44958</v>
      </c>
      <c r="E209" s="91" t="n">
        <v>44958</v>
      </c>
      <c r="F209" s="918" t="s">
        <v>1104</v>
      </c>
      <c r="G209" s="375" t="s">
        <v>267</v>
      </c>
      <c r="H209" s="376" t="s">
        <v>54</v>
      </c>
      <c r="I209" s="377" t="s">
        <v>1105</v>
      </c>
      <c r="J209" s="373" t="s">
        <v>1106</v>
      </c>
      <c r="K209" s="374" t="s">
        <v>1107</v>
      </c>
      <c r="L209" s="375" t="s">
        <v>58</v>
      </c>
      <c r="M209" s="376" t="s">
        <v>54</v>
      </c>
      <c r="N209" s="377" t="s">
        <v>1108</v>
      </c>
      <c r="O209" s="376" t="s">
        <v>693</v>
      </c>
      <c r="P209" s="377" t="s">
        <v>1109</v>
      </c>
      <c r="Q209" s="378" t="n">
        <v>4</v>
      </c>
      <c r="R209" s="1028" t="n">
        <v>1</v>
      </c>
      <c r="S209" s="1029" t="s">
        <v>1110</v>
      </c>
      <c r="T209" s="367" t="n">
        <v>2</v>
      </c>
      <c r="U209" s="375" t="s">
        <v>267</v>
      </c>
      <c r="V209" s="376" t="s">
        <v>54</v>
      </c>
      <c r="W209" s="377" t="s">
        <v>1105</v>
      </c>
      <c r="X209" s="167" t="s">
        <v>64</v>
      </c>
      <c r="Y209" s="575" t="s">
        <v>64</v>
      </c>
      <c r="Z209" s="575" t="s">
        <v>64</v>
      </c>
      <c r="AA209" s="1030" t="s">
        <v>1036</v>
      </c>
      <c r="AB209" s="163" t="s">
        <v>65</v>
      </c>
      <c r="AC209" s="164"/>
      <c r="AD209" s="164"/>
      <c r="AE209" s="166" t="s">
        <v>66</v>
      </c>
      <c r="AF209" s="166" t="s">
        <v>66</v>
      </c>
      <c r="AG209" s="166" t="s">
        <v>66</v>
      </c>
      <c r="AH209" s="166" t="n">
        <v>4</v>
      </c>
      <c r="AI209" s="166" t="s">
        <v>66</v>
      </c>
      <c r="AJ209" s="166" t="s">
        <v>66</v>
      </c>
      <c r="AK209" s="166" t="s">
        <v>66</v>
      </c>
      <c r="AL209" s="166" t="s">
        <v>66</v>
      </c>
      <c r="AM209" s="166" t="s">
        <v>66</v>
      </c>
      <c r="AN209" s="319"/>
      <c r="AO209" s="166" t="s">
        <v>66</v>
      </c>
      <c r="AP209" s="166" t="s">
        <v>66</v>
      </c>
      <c r="AQ209" s="166" t="s">
        <v>66</v>
      </c>
      <c r="AR209" s="166" t="s">
        <v>66</v>
      </c>
      <c r="AS209" s="166" t="s">
        <v>66</v>
      </c>
      <c r="AT209" s="166" t="s">
        <v>66</v>
      </c>
      <c r="AU209" s="166" t="s">
        <v>66</v>
      </c>
      <c r="AV209" s="169" t="n">
        <v>47149</v>
      </c>
      <c r="AW209" s="1027"/>
      <c r="AX209" s="951"/>
    </row>
    <row r="210" s="546" customFormat="true" ht="45.75" hidden="false" customHeight="true" outlineLevel="0" collapsed="false">
      <c r="A210" s="437" t="n">
        <f aca="false">IF(C210="",A209,A209+1)</f>
        <v>74</v>
      </c>
      <c r="B210" s="287"/>
      <c r="C210" s="963"/>
      <c r="D210" s="639"/>
      <c r="E210" s="640"/>
      <c r="F210" s="964"/>
      <c r="G210" s="112"/>
      <c r="H210" s="236"/>
      <c r="I210" s="237"/>
      <c r="J210" s="292"/>
      <c r="K210" s="293"/>
      <c r="L210" s="112"/>
      <c r="M210" s="236"/>
      <c r="N210" s="237"/>
      <c r="O210" s="236"/>
      <c r="P210" s="237"/>
      <c r="Q210" s="294"/>
      <c r="R210" s="381" t="n">
        <v>2</v>
      </c>
      <c r="S210" s="257" t="s">
        <v>1111</v>
      </c>
      <c r="T210" s="196" t="n">
        <v>2</v>
      </c>
      <c r="U210" s="375" t="s">
        <v>267</v>
      </c>
      <c r="V210" s="441" t="s">
        <v>54</v>
      </c>
      <c r="W210" s="377" t="s">
        <v>1112</v>
      </c>
      <c r="X210" s="382" t="s">
        <v>64</v>
      </c>
      <c r="Y210" s="643" t="s">
        <v>64</v>
      </c>
      <c r="Z210" s="1031" t="s">
        <v>1036</v>
      </c>
      <c r="AA210" s="1032" t="s">
        <v>1036</v>
      </c>
      <c r="AB210" s="163"/>
      <c r="AC210" s="164"/>
      <c r="AD210" s="164"/>
      <c r="AE210" s="196" t="s">
        <v>66</v>
      </c>
      <c r="AF210" s="367" t="s">
        <v>66</v>
      </c>
      <c r="AG210" s="367" t="s">
        <v>66</v>
      </c>
      <c r="AH210" s="196" t="n">
        <v>4</v>
      </c>
      <c r="AI210" s="196" t="s">
        <v>66</v>
      </c>
      <c r="AJ210" s="196" t="s">
        <v>66</v>
      </c>
      <c r="AK210" s="196" t="s">
        <v>66</v>
      </c>
      <c r="AL210" s="196" t="s">
        <v>66</v>
      </c>
      <c r="AM210" s="196" t="s">
        <v>66</v>
      </c>
      <c r="AN210" s="190"/>
      <c r="AO210" s="166"/>
      <c r="AP210" s="166"/>
      <c r="AQ210" s="166"/>
      <c r="AR210" s="166"/>
      <c r="AS210" s="166"/>
      <c r="AT210" s="166"/>
      <c r="AU210" s="166"/>
      <c r="AV210" s="169"/>
      <c r="AW210" s="566"/>
      <c r="AX210" s="951"/>
    </row>
    <row r="211" s="546" customFormat="true" ht="45.75" hidden="false" customHeight="true" outlineLevel="0" collapsed="false">
      <c r="A211" s="437" t="n">
        <f aca="false">IF(C211="",A210,A210+1)</f>
        <v>75</v>
      </c>
      <c r="B211" s="144" t="s">
        <v>54</v>
      </c>
      <c r="C211" s="557" t="s">
        <v>1113</v>
      </c>
      <c r="D211" s="558" t="n">
        <v>44986</v>
      </c>
      <c r="E211" s="558" t="n">
        <v>44986</v>
      </c>
      <c r="F211" s="943" t="s">
        <v>1114</v>
      </c>
      <c r="G211" s="154" t="s">
        <v>1115</v>
      </c>
      <c r="H211" s="150" t="s">
        <v>54</v>
      </c>
      <c r="I211" s="155" t="s">
        <v>1116</v>
      </c>
      <c r="J211" s="152" t="s">
        <v>1117</v>
      </c>
      <c r="K211" s="153" t="s">
        <v>1118</v>
      </c>
      <c r="L211" s="154" t="s">
        <v>1119</v>
      </c>
      <c r="M211" s="150" t="s">
        <v>54</v>
      </c>
      <c r="N211" s="155" t="s">
        <v>1120</v>
      </c>
      <c r="O211" s="150" t="s">
        <v>602</v>
      </c>
      <c r="P211" s="155" t="s">
        <v>1121</v>
      </c>
      <c r="Q211" s="156" t="n">
        <v>7</v>
      </c>
      <c r="R211" s="157" t="n">
        <v>1</v>
      </c>
      <c r="S211" s="943" t="s">
        <v>1122</v>
      </c>
      <c r="T211" s="159" t="n">
        <v>7</v>
      </c>
      <c r="U211" s="154" t="s">
        <v>1115</v>
      </c>
      <c r="V211" s="150" t="s">
        <v>54</v>
      </c>
      <c r="W211" s="155" t="s">
        <v>1116</v>
      </c>
      <c r="X211" s="160" t="s">
        <v>64</v>
      </c>
      <c r="Y211" s="388" t="s">
        <v>64</v>
      </c>
      <c r="Z211" s="388" t="s">
        <v>64</v>
      </c>
      <c r="AA211" s="1033" t="s">
        <v>1036</v>
      </c>
      <c r="AB211" s="163" t="s">
        <v>65</v>
      </c>
      <c r="AC211" s="855"/>
      <c r="AD211" s="855"/>
      <c r="AE211" s="159" t="s">
        <v>66</v>
      </c>
      <c r="AF211" s="159" t="s">
        <v>66</v>
      </c>
      <c r="AG211" s="159" t="s">
        <v>66</v>
      </c>
      <c r="AH211" s="159" t="n">
        <v>6</v>
      </c>
      <c r="AI211" s="159" t="s">
        <v>66</v>
      </c>
      <c r="AJ211" s="159" t="s">
        <v>66</v>
      </c>
      <c r="AK211" s="159" t="s">
        <v>66</v>
      </c>
      <c r="AL211" s="159" t="s">
        <v>66</v>
      </c>
      <c r="AM211" s="159" t="s">
        <v>66</v>
      </c>
      <c r="AN211" s="544"/>
      <c r="AO211" s="159" t="s">
        <v>66</v>
      </c>
      <c r="AP211" s="159" t="s">
        <v>66</v>
      </c>
      <c r="AQ211" s="159" t="s">
        <v>66</v>
      </c>
      <c r="AR211" s="159" t="s">
        <v>66</v>
      </c>
      <c r="AS211" s="159" t="s">
        <v>66</v>
      </c>
      <c r="AT211" s="159" t="s">
        <v>66</v>
      </c>
      <c r="AU211" s="159" t="s">
        <v>66</v>
      </c>
      <c r="AV211" s="320" t="n">
        <v>47177</v>
      </c>
      <c r="AW211" s="1034" t="s">
        <v>1123</v>
      </c>
      <c r="AX211" s="951"/>
    </row>
    <row r="212" s="546" customFormat="true" ht="45.75" hidden="false" customHeight="true" outlineLevel="0" collapsed="false">
      <c r="A212" s="239"/>
      <c r="B212" s="590"/>
      <c r="C212" s="591"/>
      <c r="D212" s="391"/>
      <c r="E212" s="592"/>
      <c r="F212" s="939"/>
      <c r="G212" s="552"/>
      <c r="H212" s="553"/>
      <c r="I212" s="554"/>
      <c r="J212" s="555"/>
      <c r="K212" s="556"/>
      <c r="L212" s="552"/>
      <c r="M212" s="553"/>
      <c r="N212" s="554"/>
      <c r="O212" s="553"/>
      <c r="P212" s="554"/>
      <c r="Q212" s="593" t="n">
        <v>6</v>
      </c>
      <c r="R212" s="612" t="n">
        <v>2</v>
      </c>
      <c r="S212" s="1035" t="s">
        <v>1124</v>
      </c>
      <c r="T212" s="189" t="n">
        <v>6</v>
      </c>
      <c r="U212" s="552" t="s">
        <v>1125</v>
      </c>
      <c r="V212" s="596" t="s">
        <v>54</v>
      </c>
      <c r="W212" s="597" t="s">
        <v>1126</v>
      </c>
      <c r="X212" s="983" t="s">
        <v>1036</v>
      </c>
      <c r="Y212" s="1036" t="s">
        <v>1036</v>
      </c>
      <c r="Z212" s="1036" t="s">
        <v>1036</v>
      </c>
      <c r="AA212" s="1033" t="s">
        <v>1036</v>
      </c>
      <c r="AB212" s="163"/>
      <c r="AC212" s="616"/>
      <c r="AD212" s="616"/>
      <c r="AE212" s="189" t="s">
        <v>66</v>
      </c>
      <c r="AF212" s="189" t="s">
        <v>66</v>
      </c>
      <c r="AG212" s="189" t="s">
        <v>66</v>
      </c>
      <c r="AH212" s="191" t="n">
        <v>5</v>
      </c>
      <c r="AI212" s="191" t="s">
        <v>66</v>
      </c>
      <c r="AJ212" s="189" t="s">
        <v>66</v>
      </c>
      <c r="AK212" s="189" t="s">
        <v>66</v>
      </c>
      <c r="AL212" s="189" t="s">
        <v>66</v>
      </c>
      <c r="AM212" s="189" t="s">
        <v>66</v>
      </c>
      <c r="AN212" s="190"/>
      <c r="AO212" s="189" t="s">
        <v>66</v>
      </c>
      <c r="AP212" s="189" t="s">
        <v>66</v>
      </c>
      <c r="AQ212" s="189" t="s">
        <v>66</v>
      </c>
      <c r="AR212" s="189" t="s">
        <v>66</v>
      </c>
      <c r="AS212" s="189" t="s">
        <v>66</v>
      </c>
      <c r="AT212" s="189" t="s">
        <v>66</v>
      </c>
      <c r="AU212" s="189" t="s">
        <v>66</v>
      </c>
      <c r="AV212" s="320"/>
      <c r="AW212" s="1037"/>
      <c r="AX212" s="401"/>
    </row>
    <row r="213" s="546" customFormat="true" ht="54" hidden="false" customHeight="false" outlineLevel="0" collapsed="false">
      <c r="A213" s="143" t="n">
        <f aca="false">IF(C213="",A211,A211+1)</f>
        <v>76</v>
      </c>
      <c r="B213" s="144" t="s">
        <v>54</v>
      </c>
      <c r="C213" s="145" t="s">
        <v>1127</v>
      </c>
      <c r="D213" s="398" t="n">
        <v>45017</v>
      </c>
      <c r="E213" s="147" t="n">
        <v>45017</v>
      </c>
      <c r="F213" s="148" t="s">
        <v>1128</v>
      </c>
      <c r="G213" s="149" t="s">
        <v>1129</v>
      </c>
      <c r="H213" s="158" t="s">
        <v>54</v>
      </c>
      <c r="I213" s="151" t="s">
        <v>1130</v>
      </c>
      <c r="J213" s="152" t="s">
        <v>1131</v>
      </c>
      <c r="K213" s="415" t="s">
        <v>1132</v>
      </c>
      <c r="L213" s="149" t="s">
        <v>1133</v>
      </c>
      <c r="M213" s="158" t="s">
        <v>634</v>
      </c>
      <c r="N213" s="151" t="s">
        <v>1134</v>
      </c>
      <c r="O213" s="158" t="s">
        <v>397</v>
      </c>
      <c r="P213" s="151" t="s">
        <v>1135</v>
      </c>
      <c r="Q213" s="156" t="n">
        <v>4</v>
      </c>
      <c r="R213" s="157" t="n">
        <v>1</v>
      </c>
      <c r="S213" s="158" t="s">
        <v>1136</v>
      </c>
      <c r="T213" s="159" t="n">
        <v>2</v>
      </c>
      <c r="U213" s="149" t="s">
        <v>1129</v>
      </c>
      <c r="V213" s="158" t="s">
        <v>54</v>
      </c>
      <c r="W213" s="151" t="s">
        <v>1130</v>
      </c>
      <c r="X213" s="416" t="s">
        <v>64</v>
      </c>
      <c r="Y213" s="161" t="s">
        <v>64</v>
      </c>
      <c r="Z213" s="161"/>
      <c r="AA213" s="1038"/>
      <c r="AB213" s="163" t="s">
        <v>65</v>
      </c>
      <c r="AC213" s="164"/>
      <c r="AD213" s="164"/>
      <c r="AE213" s="159" t="s">
        <v>66</v>
      </c>
      <c r="AF213" s="159" t="s">
        <v>66</v>
      </c>
      <c r="AG213" s="159" t="s">
        <v>66</v>
      </c>
      <c r="AH213" s="400" t="n">
        <v>4</v>
      </c>
      <c r="AI213" s="400" t="s">
        <v>66</v>
      </c>
      <c r="AJ213" s="159" t="s">
        <v>66</v>
      </c>
      <c r="AK213" s="159"/>
      <c r="AL213" s="159"/>
      <c r="AM213" s="159"/>
      <c r="AN213" s="544"/>
      <c r="AO213" s="166" t="s">
        <v>66</v>
      </c>
      <c r="AP213" s="166" t="s">
        <v>66</v>
      </c>
      <c r="AQ213" s="166" t="s">
        <v>66</v>
      </c>
      <c r="AR213" s="166" t="s">
        <v>66</v>
      </c>
      <c r="AS213" s="166" t="s">
        <v>66</v>
      </c>
      <c r="AT213" s="166" t="s">
        <v>66</v>
      </c>
      <c r="AU213" s="166" t="s">
        <v>66</v>
      </c>
      <c r="AV213" s="1039" t="n">
        <v>47208</v>
      </c>
      <c r="AW213" s="1040"/>
    </row>
    <row r="214" s="546" customFormat="true" ht="45.75" hidden="false" customHeight="true" outlineLevel="0" collapsed="false">
      <c r="A214" s="194" t="n">
        <f aca="false">IF(C214="",A213,A213+1)</f>
        <v>76</v>
      </c>
      <c r="B214" s="287"/>
      <c r="C214" s="963"/>
      <c r="D214" s="639"/>
      <c r="E214" s="640"/>
      <c r="F214" s="964"/>
      <c r="G214" s="112"/>
      <c r="H214" s="236"/>
      <c r="I214" s="237"/>
      <c r="J214" s="292"/>
      <c r="K214" s="293"/>
      <c r="L214" s="112"/>
      <c r="M214" s="236"/>
      <c r="N214" s="237"/>
      <c r="O214" s="236"/>
      <c r="P214" s="237"/>
      <c r="Q214" s="294"/>
      <c r="R214" s="381" t="n">
        <v>2</v>
      </c>
      <c r="S214" s="107" t="s">
        <v>1137</v>
      </c>
      <c r="T214" s="108" t="n">
        <v>2</v>
      </c>
      <c r="U214" s="100" t="s">
        <v>1129</v>
      </c>
      <c r="V214" s="444" t="s">
        <v>54</v>
      </c>
      <c r="W214" s="608" t="s">
        <v>1138</v>
      </c>
      <c r="X214" s="110" t="s">
        <v>64</v>
      </c>
      <c r="Y214" s="395" t="s">
        <v>64</v>
      </c>
      <c r="Z214" s="395"/>
      <c r="AA214" s="1041"/>
      <c r="AB214" s="163"/>
      <c r="AC214" s="164"/>
      <c r="AD214" s="164"/>
      <c r="AE214" s="108" t="s">
        <v>66</v>
      </c>
      <c r="AF214" s="108" t="s">
        <v>66</v>
      </c>
      <c r="AG214" s="108" t="s">
        <v>66</v>
      </c>
      <c r="AH214" s="108" t="n">
        <v>4</v>
      </c>
      <c r="AI214" s="108" t="s">
        <v>66</v>
      </c>
      <c r="AJ214" s="108" t="s">
        <v>66</v>
      </c>
      <c r="AK214" s="108" t="s">
        <v>66</v>
      </c>
      <c r="AL214" s="108" t="s">
        <v>66</v>
      </c>
      <c r="AM214" s="108" t="s">
        <v>66</v>
      </c>
      <c r="AN214" s="978"/>
      <c r="AO214" s="166"/>
      <c r="AP214" s="166"/>
      <c r="AQ214" s="166"/>
      <c r="AR214" s="166"/>
      <c r="AS214" s="166"/>
      <c r="AT214" s="166"/>
      <c r="AU214" s="166"/>
      <c r="AV214" s="1042"/>
      <c r="AW214" s="566"/>
      <c r="AX214" s="951"/>
    </row>
    <row r="215" s="546" customFormat="true" ht="45.75" hidden="false" customHeight="true" outlineLevel="0" collapsed="false">
      <c r="A215" s="143" t="n">
        <f aca="false">IF(C215="",A214,A214+1)</f>
        <v>77</v>
      </c>
      <c r="B215" s="144" t="s">
        <v>54</v>
      </c>
      <c r="C215" s="145" t="s">
        <v>1139</v>
      </c>
      <c r="D215" s="398" t="n">
        <v>45017</v>
      </c>
      <c r="E215" s="147" t="n">
        <v>45017</v>
      </c>
      <c r="F215" s="148" t="s">
        <v>1140</v>
      </c>
      <c r="G215" s="149" t="s">
        <v>1141</v>
      </c>
      <c r="H215" s="158" t="s">
        <v>54</v>
      </c>
      <c r="I215" s="151" t="s">
        <v>1142</v>
      </c>
      <c r="J215" s="152" t="s">
        <v>1143</v>
      </c>
      <c r="K215" s="415" t="s">
        <v>1144</v>
      </c>
      <c r="L215" s="149" t="s">
        <v>209</v>
      </c>
      <c r="M215" s="158" t="s">
        <v>54</v>
      </c>
      <c r="N215" s="151" t="s">
        <v>1145</v>
      </c>
      <c r="O215" s="158" t="s">
        <v>61</v>
      </c>
      <c r="P215" s="151" t="s">
        <v>1146</v>
      </c>
      <c r="Q215" s="156" t="n">
        <v>10</v>
      </c>
      <c r="R215" s="1028" t="n">
        <v>1</v>
      </c>
      <c r="S215" s="158" t="s">
        <v>1147</v>
      </c>
      <c r="T215" s="159" t="n">
        <v>7</v>
      </c>
      <c r="U215" s="149" t="s">
        <v>1141</v>
      </c>
      <c r="V215" s="158" t="s">
        <v>54</v>
      </c>
      <c r="W215" s="158" t="s">
        <v>1142</v>
      </c>
      <c r="X215" s="416" t="s">
        <v>64</v>
      </c>
      <c r="Y215" s="161" t="s">
        <v>64</v>
      </c>
      <c r="Z215" s="161"/>
      <c r="AA215" s="1038"/>
      <c r="AB215" s="164"/>
      <c r="AC215" s="163" t="s">
        <v>65</v>
      </c>
      <c r="AD215" s="164"/>
      <c r="AE215" s="159" t="s">
        <v>66</v>
      </c>
      <c r="AF215" s="159" t="s">
        <v>66</v>
      </c>
      <c r="AG215" s="159" t="s">
        <v>66</v>
      </c>
      <c r="AH215" s="400" t="s">
        <v>66</v>
      </c>
      <c r="AI215" s="400" t="s">
        <v>66</v>
      </c>
      <c r="AJ215" s="159" t="s">
        <v>64</v>
      </c>
      <c r="AK215" s="159"/>
      <c r="AL215" s="159"/>
      <c r="AM215" s="159"/>
      <c r="AN215" s="544"/>
      <c r="AO215" s="166" t="s">
        <v>66</v>
      </c>
      <c r="AP215" s="166" t="s">
        <v>66</v>
      </c>
      <c r="AQ215" s="166" t="s">
        <v>66</v>
      </c>
      <c r="AR215" s="166" t="s">
        <v>66</v>
      </c>
      <c r="AS215" s="166" t="s">
        <v>66</v>
      </c>
      <c r="AT215" s="166" t="s">
        <v>66</v>
      </c>
      <c r="AU215" s="166" t="s">
        <v>66</v>
      </c>
      <c r="AV215" s="1039" t="n">
        <v>47208</v>
      </c>
      <c r="AW215" s="1040"/>
    </row>
    <row r="216" s="546" customFormat="true" ht="45.75" hidden="false" customHeight="true" outlineLevel="0" collapsed="false">
      <c r="A216" s="194" t="n">
        <f aca="false">IF(C216="",A215,A215+1)</f>
        <v>77</v>
      </c>
      <c r="B216" s="287"/>
      <c r="C216" s="963"/>
      <c r="D216" s="639"/>
      <c r="E216" s="640"/>
      <c r="F216" s="964"/>
      <c r="G216" s="112"/>
      <c r="H216" s="236"/>
      <c r="I216" s="237"/>
      <c r="J216" s="292"/>
      <c r="K216" s="293"/>
      <c r="L216" s="112"/>
      <c r="M216" s="236"/>
      <c r="N216" s="237"/>
      <c r="O216" s="236"/>
      <c r="P216" s="237"/>
      <c r="Q216" s="294"/>
      <c r="R216" s="1043" t="n">
        <v>2</v>
      </c>
      <c r="S216" s="107" t="s">
        <v>1148</v>
      </c>
      <c r="T216" s="108" t="n">
        <v>3</v>
      </c>
      <c r="U216" s="100" t="s">
        <v>1149</v>
      </c>
      <c r="V216" s="444" t="s">
        <v>54</v>
      </c>
      <c r="W216" s="444" t="s">
        <v>1150</v>
      </c>
      <c r="X216" s="110" t="s">
        <v>64</v>
      </c>
      <c r="Y216" s="395" t="s">
        <v>64</v>
      </c>
      <c r="Z216" s="395"/>
      <c r="AA216" s="1041"/>
      <c r="AB216" s="164"/>
      <c r="AC216" s="163"/>
      <c r="AD216" s="164"/>
      <c r="AE216" s="108" t="s">
        <v>66</v>
      </c>
      <c r="AF216" s="108" t="s">
        <v>66</v>
      </c>
      <c r="AG216" s="108" t="s">
        <v>66</v>
      </c>
      <c r="AH216" s="108" t="s">
        <v>66</v>
      </c>
      <c r="AI216" s="108" t="s">
        <v>66</v>
      </c>
      <c r="AJ216" s="108" t="s">
        <v>64</v>
      </c>
      <c r="AK216" s="108" t="s">
        <v>66</v>
      </c>
      <c r="AL216" s="108" t="s">
        <v>66</v>
      </c>
      <c r="AM216" s="108" t="s">
        <v>66</v>
      </c>
      <c r="AN216" s="978"/>
      <c r="AO216" s="166"/>
      <c r="AP216" s="166"/>
      <c r="AQ216" s="166"/>
      <c r="AR216" s="166"/>
      <c r="AS216" s="166"/>
      <c r="AT216" s="166"/>
      <c r="AU216" s="166"/>
      <c r="AV216" s="1042"/>
      <c r="AW216" s="566"/>
      <c r="AX216" s="951"/>
    </row>
    <row r="217" s="546" customFormat="true" ht="45.75" hidden="false" customHeight="true" outlineLevel="0" collapsed="false">
      <c r="A217" s="143" t="n">
        <f aca="false">IF(C217="",A215,A215+1)</f>
        <v>78</v>
      </c>
      <c r="B217" s="144" t="s">
        <v>54</v>
      </c>
      <c r="C217" s="145" t="s">
        <v>1151</v>
      </c>
      <c r="D217" s="398" t="n">
        <v>45047</v>
      </c>
      <c r="E217" s="398" t="n">
        <v>45047</v>
      </c>
      <c r="F217" s="148" t="s">
        <v>1152</v>
      </c>
      <c r="G217" s="149" t="s">
        <v>1153</v>
      </c>
      <c r="H217" s="158" t="s">
        <v>54</v>
      </c>
      <c r="I217" s="151" t="s">
        <v>1154</v>
      </c>
      <c r="J217" s="152" t="s">
        <v>1155</v>
      </c>
      <c r="K217" s="415" t="s">
        <v>1156</v>
      </c>
      <c r="L217" s="149" t="s">
        <v>1157</v>
      </c>
      <c r="M217" s="158" t="s">
        <v>54</v>
      </c>
      <c r="N217" s="151" t="s">
        <v>1158</v>
      </c>
      <c r="O217" s="158" t="s">
        <v>61</v>
      </c>
      <c r="P217" s="151" t="s">
        <v>1159</v>
      </c>
      <c r="Q217" s="156" t="n">
        <v>4</v>
      </c>
      <c r="R217" s="1028" t="n">
        <v>1</v>
      </c>
      <c r="S217" s="158" t="s">
        <v>1152</v>
      </c>
      <c r="T217" s="159" t="n">
        <v>4</v>
      </c>
      <c r="U217" s="149" t="s">
        <v>1157</v>
      </c>
      <c r="V217" s="158" t="s">
        <v>54</v>
      </c>
      <c r="W217" s="151" t="s">
        <v>1154</v>
      </c>
      <c r="X217" s="416" t="s">
        <v>64</v>
      </c>
      <c r="Y217" s="161" t="s">
        <v>64</v>
      </c>
      <c r="Z217" s="1033" t="s">
        <v>1036</v>
      </c>
      <c r="AA217" s="1044" t="s">
        <v>1036</v>
      </c>
      <c r="AB217" s="163" t="s">
        <v>65</v>
      </c>
      <c r="AC217" s="164"/>
      <c r="AD217" s="164"/>
      <c r="AE217" s="159" t="s">
        <v>66</v>
      </c>
      <c r="AF217" s="159" t="s">
        <v>91</v>
      </c>
      <c r="AG217" s="159" t="s">
        <v>66</v>
      </c>
      <c r="AH217" s="400" t="s">
        <v>66</v>
      </c>
      <c r="AI217" s="400" t="n">
        <v>4</v>
      </c>
      <c r="AJ217" s="159" t="s">
        <v>66</v>
      </c>
      <c r="AK217" s="159" t="s">
        <v>66</v>
      </c>
      <c r="AL217" s="159" t="s">
        <v>66</v>
      </c>
      <c r="AM217" s="159" t="s">
        <v>66</v>
      </c>
      <c r="AN217" s="544"/>
      <c r="AO217" s="166" t="s">
        <v>66</v>
      </c>
      <c r="AP217" s="166" t="s">
        <v>66</v>
      </c>
      <c r="AQ217" s="166" t="s">
        <v>66</v>
      </c>
      <c r="AR217" s="166" t="s">
        <v>66</v>
      </c>
      <c r="AS217" s="166" t="s">
        <v>66</v>
      </c>
      <c r="AT217" s="166" t="s">
        <v>66</v>
      </c>
      <c r="AU217" s="166" t="s">
        <v>66</v>
      </c>
      <c r="AV217" s="1039" t="n">
        <v>47238</v>
      </c>
      <c r="AW217" s="1040"/>
    </row>
    <row r="218" s="546" customFormat="true" ht="45.75" hidden="false" customHeight="true" outlineLevel="0" collapsed="false">
      <c r="A218" s="143" t="n">
        <f aca="false">IF(C218="",A217,A217+1)</f>
        <v>79</v>
      </c>
      <c r="B218" s="144" t="s">
        <v>54</v>
      </c>
      <c r="C218" s="145" t="s">
        <v>1160</v>
      </c>
      <c r="D218" s="398" t="n">
        <v>45047</v>
      </c>
      <c r="E218" s="398" t="n">
        <v>45047</v>
      </c>
      <c r="F218" s="148" t="s">
        <v>1161</v>
      </c>
      <c r="G218" s="149" t="s">
        <v>1162</v>
      </c>
      <c r="H218" s="158" t="s">
        <v>54</v>
      </c>
      <c r="I218" s="151" t="s">
        <v>1163</v>
      </c>
      <c r="J218" s="152" t="s">
        <v>1164</v>
      </c>
      <c r="K218" s="415" t="s">
        <v>1165</v>
      </c>
      <c r="L218" s="149" t="s">
        <v>1166</v>
      </c>
      <c r="M218" s="158" t="s">
        <v>1167</v>
      </c>
      <c r="N218" s="151" t="s">
        <v>1168</v>
      </c>
      <c r="O218" s="158" t="s">
        <v>1169</v>
      </c>
      <c r="P218" s="151" t="s">
        <v>1170</v>
      </c>
      <c r="Q218" s="156" t="n">
        <v>5</v>
      </c>
      <c r="R218" s="1028" t="n">
        <v>1</v>
      </c>
      <c r="S218" s="148" t="s">
        <v>1161</v>
      </c>
      <c r="T218" s="159" t="n">
        <v>5</v>
      </c>
      <c r="U218" s="149" t="s">
        <v>1162</v>
      </c>
      <c r="V218" s="158" t="s">
        <v>54</v>
      </c>
      <c r="W218" s="151" t="s">
        <v>1163</v>
      </c>
      <c r="X218" s="416" t="s">
        <v>64</v>
      </c>
      <c r="Y218" s="161" t="s">
        <v>64</v>
      </c>
      <c r="Z218" s="1033" t="s">
        <v>1036</v>
      </c>
      <c r="AA218" s="1044" t="s">
        <v>1036</v>
      </c>
      <c r="AB218" s="164"/>
      <c r="AC218" s="164"/>
      <c r="AD218" s="163" t="s">
        <v>112</v>
      </c>
      <c r="AE218" s="159" t="s">
        <v>66</v>
      </c>
      <c r="AF218" s="159" t="s">
        <v>66</v>
      </c>
      <c r="AG218" s="159" t="s">
        <v>66</v>
      </c>
      <c r="AH218" s="400" t="s">
        <v>66</v>
      </c>
      <c r="AI218" s="400" t="s">
        <v>66</v>
      </c>
      <c r="AJ218" s="159" t="s">
        <v>66</v>
      </c>
      <c r="AK218" s="159" t="s">
        <v>66</v>
      </c>
      <c r="AL218" s="159" t="s">
        <v>66</v>
      </c>
      <c r="AM218" s="159" t="s">
        <v>66</v>
      </c>
      <c r="AN218" s="159" t="s">
        <v>66</v>
      </c>
      <c r="AO218" s="166" t="s">
        <v>66</v>
      </c>
      <c r="AP218" s="166" t="s">
        <v>66</v>
      </c>
      <c r="AQ218" s="166" t="s">
        <v>66</v>
      </c>
      <c r="AR218" s="166" t="s">
        <v>66</v>
      </c>
      <c r="AS218" s="166" t="s">
        <v>66</v>
      </c>
      <c r="AT218" s="166" t="s">
        <v>66</v>
      </c>
      <c r="AU218" s="166" t="s">
        <v>66</v>
      </c>
      <c r="AV218" s="1039" t="n">
        <v>47238</v>
      </c>
      <c r="AW218" s="1040"/>
    </row>
    <row r="219" s="546" customFormat="true" ht="45.75" hidden="false" customHeight="true" outlineLevel="0" collapsed="false">
      <c r="A219" s="143" t="n">
        <f aca="false">IF(C219="",A218,A218+1)</f>
        <v>80</v>
      </c>
      <c r="B219" s="144" t="s">
        <v>54</v>
      </c>
      <c r="C219" s="145" t="s">
        <v>1171</v>
      </c>
      <c r="D219" s="398" t="n">
        <v>45092</v>
      </c>
      <c r="E219" s="398" t="n">
        <v>45092</v>
      </c>
      <c r="F219" s="148" t="s">
        <v>1172</v>
      </c>
      <c r="G219" s="149" t="s">
        <v>1162</v>
      </c>
      <c r="H219" s="158" t="s">
        <v>54</v>
      </c>
      <c r="I219" s="151" t="s">
        <v>1173</v>
      </c>
      <c r="J219" s="152" t="s">
        <v>923</v>
      </c>
      <c r="K219" s="415" t="s">
        <v>1174</v>
      </c>
      <c r="L219" s="149" t="s">
        <v>1175</v>
      </c>
      <c r="M219" s="158" t="s">
        <v>54</v>
      </c>
      <c r="N219" s="151" t="s">
        <v>1176</v>
      </c>
      <c r="O219" s="158" t="s">
        <v>693</v>
      </c>
      <c r="P219" s="151" t="s">
        <v>1177</v>
      </c>
      <c r="Q219" s="156" t="n">
        <v>4</v>
      </c>
      <c r="R219" s="1028" t="n">
        <v>1</v>
      </c>
      <c r="S219" s="148" t="s">
        <v>1178</v>
      </c>
      <c r="T219" s="159" t="n">
        <v>4</v>
      </c>
      <c r="U219" s="149" t="s">
        <v>271</v>
      </c>
      <c r="V219" s="158" t="s">
        <v>54</v>
      </c>
      <c r="W219" s="151" t="s">
        <v>1173</v>
      </c>
      <c r="X219" s="416"/>
      <c r="Y219" s="161" t="s">
        <v>64</v>
      </c>
      <c r="Z219" s="1033" t="s">
        <v>1036</v>
      </c>
      <c r="AA219" s="1038"/>
      <c r="AB219" s="163" t="s">
        <v>65</v>
      </c>
      <c r="AC219" s="164"/>
      <c r="AD219" s="164"/>
      <c r="AE219" s="159" t="s">
        <v>66</v>
      </c>
      <c r="AF219" s="159" t="s">
        <v>66</v>
      </c>
      <c r="AG219" s="159" t="s">
        <v>66</v>
      </c>
      <c r="AH219" s="400" t="n">
        <v>4</v>
      </c>
      <c r="AI219" s="400" t="s">
        <v>66</v>
      </c>
      <c r="AJ219" s="159" t="s">
        <v>66</v>
      </c>
      <c r="AK219" s="159" t="s">
        <v>66</v>
      </c>
      <c r="AL219" s="159" t="s">
        <v>66</v>
      </c>
      <c r="AM219" s="159" t="s">
        <v>66</v>
      </c>
      <c r="AN219" s="159" t="s">
        <v>66</v>
      </c>
      <c r="AO219" s="166" t="s">
        <v>66</v>
      </c>
      <c r="AP219" s="166" t="s">
        <v>66</v>
      </c>
      <c r="AQ219" s="166" t="s">
        <v>66</v>
      </c>
      <c r="AR219" s="166" t="s">
        <v>66</v>
      </c>
      <c r="AS219" s="166" t="s">
        <v>66</v>
      </c>
      <c r="AT219" s="166" t="s">
        <v>66</v>
      </c>
      <c r="AU219" s="166" t="s">
        <v>66</v>
      </c>
      <c r="AV219" s="1039" t="n">
        <v>47283</v>
      </c>
      <c r="AW219" s="1040"/>
    </row>
    <row r="220" s="546" customFormat="true" ht="45.75" hidden="false" customHeight="true" outlineLevel="0" collapsed="false">
      <c r="A220" s="143" t="n">
        <f aca="false">IF(C220="",A219,A219+1)</f>
        <v>81</v>
      </c>
      <c r="B220" s="144" t="s">
        <v>54</v>
      </c>
      <c r="C220" s="145" t="s">
        <v>1179</v>
      </c>
      <c r="D220" s="398" t="n">
        <v>45108</v>
      </c>
      <c r="E220" s="398" t="n">
        <v>45108</v>
      </c>
      <c r="F220" s="148" t="s">
        <v>1180</v>
      </c>
      <c r="G220" s="149" t="s">
        <v>291</v>
      </c>
      <c r="H220" s="158" t="s">
        <v>54</v>
      </c>
      <c r="I220" s="151" t="s">
        <v>1181</v>
      </c>
      <c r="J220" s="152" t="s">
        <v>1182</v>
      </c>
      <c r="K220" s="415" t="s">
        <v>1183</v>
      </c>
      <c r="L220" s="149" t="s">
        <v>58</v>
      </c>
      <c r="M220" s="158" t="s">
        <v>54</v>
      </c>
      <c r="N220" s="151" t="s">
        <v>1184</v>
      </c>
      <c r="O220" s="158" t="s">
        <v>693</v>
      </c>
      <c r="P220" s="151" t="s">
        <v>1185</v>
      </c>
      <c r="Q220" s="156" t="n">
        <v>7</v>
      </c>
      <c r="R220" s="1028" t="n">
        <v>1</v>
      </c>
      <c r="S220" s="148" t="s">
        <v>1186</v>
      </c>
      <c r="T220" s="159" t="n">
        <v>7</v>
      </c>
      <c r="U220" s="149" t="s">
        <v>291</v>
      </c>
      <c r="V220" s="158" t="s">
        <v>54</v>
      </c>
      <c r="W220" s="151" t="s">
        <v>1181</v>
      </c>
      <c r="X220" s="1045" t="s">
        <v>1036</v>
      </c>
      <c r="Y220" s="161" t="s">
        <v>64</v>
      </c>
      <c r="Z220" s="1033" t="s">
        <v>1036</v>
      </c>
      <c r="AA220" s="1044" t="s">
        <v>1036</v>
      </c>
      <c r="AB220" s="163" t="s">
        <v>65</v>
      </c>
      <c r="AC220" s="164"/>
      <c r="AD220" s="164"/>
      <c r="AE220" s="159" t="s">
        <v>66</v>
      </c>
      <c r="AF220" s="159" t="s">
        <v>112</v>
      </c>
      <c r="AG220" s="159" t="s">
        <v>64</v>
      </c>
      <c r="AH220" s="400" t="n">
        <v>6</v>
      </c>
      <c r="AI220" s="400" t="s">
        <v>66</v>
      </c>
      <c r="AJ220" s="159" t="s">
        <v>66</v>
      </c>
      <c r="AK220" s="159" t="s">
        <v>66</v>
      </c>
      <c r="AL220" s="159" t="s">
        <v>66</v>
      </c>
      <c r="AM220" s="159" t="s">
        <v>66</v>
      </c>
      <c r="AN220" s="159" t="s">
        <v>66</v>
      </c>
      <c r="AO220" s="166" t="s">
        <v>66</v>
      </c>
      <c r="AP220" s="166" t="s">
        <v>66</v>
      </c>
      <c r="AQ220" s="166" t="s">
        <v>66</v>
      </c>
      <c r="AR220" s="166" t="s">
        <v>66</v>
      </c>
      <c r="AS220" s="166" t="s">
        <v>66</v>
      </c>
      <c r="AT220" s="166" t="s">
        <v>66</v>
      </c>
      <c r="AU220" s="166" t="s">
        <v>66</v>
      </c>
      <c r="AV220" s="1039" t="n">
        <v>47299</v>
      </c>
      <c r="AW220" s="1040"/>
    </row>
    <row r="221" s="546" customFormat="true" ht="45.75" hidden="false" customHeight="true" outlineLevel="0" collapsed="false">
      <c r="A221" s="143" t="n">
        <f aca="false">IF(C221="",A220,A220+1)</f>
        <v>82</v>
      </c>
      <c r="B221" s="144" t="s">
        <v>54</v>
      </c>
      <c r="C221" s="145" t="s">
        <v>1187</v>
      </c>
      <c r="D221" s="398" t="n">
        <v>45108</v>
      </c>
      <c r="E221" s="398" t="n">
        <v>45108</v>
      </c>
      <c r="F221" s="148" t="s">
        <v>1188</v>
      </c>
      <c r="G221" s="149" t="s">
        <v>871</v>
      </c>
      <c r="H221" s="158" t="s">
        <v>54</v>
      </c>
      <c r="I221" s="151" t="s">
        <v>1189</v>
      </c>
      <c r="J221" s="152" t="s">
        <v>1190</v>
      </c>
      <c r="K221" s="415" t="s">
        <v>1191</v>
      </c>
      <c r="L221" s="149" t="s">
        <v>1192</v>
      </c>
      <c r="M221" s="158" t="s">
        <v>54</v>
      </c>
      <c r="N221" s="151" t="s">
        <v>1193</v>
      </c>
      <c r="O221" s="158" t="s">
        <v>693</v>
      </c>
      <c r="P221" s="151" t="s">
        <v>1194</v>
      </c>
      <c r="Q221" s="156" t="n">
        <v>4</v>
      </c>
      <c r="R221" s="1028" t="n">
        <v>1</v>
      </c>
      <c r="S221" s="148" t="s">
        <v>1188</v>
      </c>
      <c r="T221" s="159" t="n">
        <v>4</v>
      </c>
      <c r="U221" s="149" t="s">
        <v>871</v>
      </c>
      <c r="V221" s="158" t="s">
        <v>54</v>
      </c>
      <c r="W221" s="151" t="s">
        <v>1189</v>
      </c>
      <c r="X221" s="1045" t="s">
        <v>1036</v>
      </c>
      <c r="Y221" s="161" t="s">
        <v>64</v>
      </c>
      <c r="Z221" s="161"/>
      <c r="AA221" s="1038"/>
      <c r="AB221" s="163" t="s">
        <v>65</v>
      </c>
      <c r="AC221" s="164"/>
      <c r="AD221" s="164"/>
      <c r="AE221" s="159" t="s">
        <v>66</v>
      </c>
      <c r="AF221" s="159" t="s">
        <v>65</v>
      </c>
      <c r="AG221" s="159" t="s">
        <v>66</v>
      </c>
      <c r="AH221" s="400" t="n">
        <v>4</v>
      </c>
      <c r="AI221" s="400" t="s">
        <v>66</v>
      </c>
      <c r="AJ221" s="159" t="s">
        <v>66</v>
      </c>
      <c r="AK221" s="159" t="s">
        <v>66</v>
      </c>
      <c r="AL221" s="159" t="s">
        <v>66</v>
      </c>
      <c r="AM221" s="159" t="s">
        <v>66</v>
      </c>
      <c r="AN221" s="159" t="s">
        <v>66</v>
      </c>
      <c r="AO221" s="166" t="s">
        <v>66</v>
      </c>
      <c r="AP221" s="166" t="s">
        <v>66</v>
      </c>
      <c r="AQ221" s="166" t="s">
        <v>66</v>
      </c>
      <c r="AR221" s="166" t="s">
        <v>66</v>
      </c>
      <c r="AS221" s="166" t="s">
        <v>66</v>
      </c>
      <c r="AT221" s="166" t="s">
        <v>66</v>
      </c>
      <c r="AU221" s="166" t="s">
        <v>66</v>
      </c>
      <c r="AV221" s="1039" t="n">
        <v>47299</v>
      </c>
      <c r="AW221" s="1040" t="s">
        <v>1195</v>
      </c>
    </row>
    <row r="222" s="546" customFormat="true" ht="45.75" hidden="false" customHeight="true" outlineLevel="0" collapsed="false">
      <c r="A222" s="143" t="n">
        <f aca="false">IF(C222="",A221,A221+1)</f>
        <v>83</v>
      </c>
      <c r="B222" s="144" t="s">
        <v>54</v>
      </c>
      <c r="C222" s="145" t="s">
        <v>1196</v>
      </c>
      <c r="D222" s="398" t="n">
        <v>45108</v>
      </c>
      <c r="E222" s="398" t="n">
        <v>45108</v>
      </c>
      <c r="F222" s="148" t="s">
        <v>1197</v>
      </c>
      <c r="G222" s="149" t="s">
        <v>1198</v>
      </c>
      <c r="H222" s="158" t="s">
        <v>54</v>
      </c>
      <c r="I222" s="151" t="s">
        <v>1199</v>
      </c>
      <c r="J222" s="152" t="s">
        <v>1200</v>
      </c>
      <c r="K222" s="415" t="s">
        <v>1201</v>
      </c>
      <c r="L222" s="149" t="s">
        <v>1198</v>
      </c>
      <c r="M222" s="158" t="s">
        <v>54</v>
      </c>
      <c r="N222" s="151" t="s">
        <v>1199</v>
      </c>
      <c r="O222" s="158" t="s">
        <v>602</v>
      </c>
      <c r="P222" s="151" t="s">
        <v>1202</v>
      </c>
      <c r="Q222" s="156" t="n">
        <v>4</v>
      </c>
      <c r="R222" s="1028" t="n">
        <v>1</v>
      </c>
      <c r="S222" s="148" t="s">
        <v>1197</v>
      </c>
      <c r="T222" s="159" t="n">
        <v>4</v>
      </c>
      <c r="U222" s="149" t="s">
        <v>1198</v>
      </c>
      <c r="V222" s="158" t="s">
        <v>54</v>
      </c>
      <c r="W222" s="151" t="s">
        <v>1199</v>
      </c>
      <c r="X222" s="1045" t="s">
        <v>1036</v>
      </c>
      <c r="Y222" s="161" t="s">
        <v>64</v>
      </c>
      <c r="Z222" s="1033" t="s">
        <v>1036</v>
      </c>
      <c r="AA222" s="1044" t="s">
        <v>1036</v>
      </c>
      <c r="AB222" s="164"/>
      <c r="AC222" s="164"/>
      <c r="AD222" s="163" t="s">
        <v>65</v>
      </c>
      <c r="AE222" s="159" t="s">
        <v>66</v>
      </c>
      <c r="AF222" s="159" t="s">
        <v>66</v>
      </c>
      <c r="AG222" s="159" t="s">
        <v>66</v>
      </c>
      <c r="AH222" s="400" t="s">
        <v>66</v>
      </c>
      <c r="AI222" s="400" t="s">
        <v>66</v>
      </c>
      <c r="AJ222" s="159" t="s">
        <v>66</v>
      </c>
      <c r="AK222" s="159" t="s">
        <v>66</v>
      </c>
      <c r="AL222" s="159" t="s">
        <v>66</v>
      </c>
      <c r="AM222" s="159" t="s">
        <v>66</v>
      </c>
      <c r="AN222" s="159" t="s">
        <v>64</v>
      </c>
      <c r="AO222" s="166" t="s">
        <v>66</v>
      </c>
      <c r="AP222" s="166" t="s">
        <v>66</v>
      </c>
      <c r="AQ222" s="166" t="s">
        <v>66</v>
      </c>
      <c r="AR222" s="166" t="s">
        <v>66</v>
      </c>
      <c r="AS222" s="166" t="s">
        <v>64</v>
      </c>
      <c r="AT222" s="166" t="s">
        <v>64</v>
      </c>
      <c r="AU222" s="166" t="s">
        <v>66</v>
      </c>
      <c r="AV222" s="1039" t="n">
        <v>47299</v>
      </c>
      <c r="AW222" s="1040"/>
    </row>
    <row r="223" s="546" customFormat="true" ht="45.75" hidden="false" customHeight="true" outlineLevel="0" collapsed="false">
      <c r="A223" s="143" t="n">
        <f aca="false">IF(C223="",A222,A222+1)</f>
        <v>84</v>
      </c>
      <c r="B223" s="144" t="s">
        <v>54</v>
      </c>
      <c r="C223" s="145" t="s">
        <v>1203</v>
      </c>
      <c r="D223" s="398" t="n">
        <v>45139</v>
      </c>
      <c r="E223" s="398" t="n">
        <v>45139</v>
      </c>
      <c r="F223" s="148" t="s">
        <v>1204</v>
      </c>
      <c r="G223" s="149" t="s">
        <v>231</v>
      </c>
      <c r="H223" s="158" t="s">
        <v>54</v>
      </c>
      <c r="I223" s="151" t="s">
        <v>1205</v>
      </c>
      <c r="J223" s="152" t="s">
        <v>1206</v>
      </c>
      <c r="K223" s="309" t="s">
        <v>1207</v>
      </c>
      <c r="L223" s="149" t="s">
        <v>1208</v>
      </c>
      <c r="M223" s="158" t="s">
        <v>1209</v>
      </c>
      <c r="N223" s="151" t="s">
        <v>1210</v>
      </c>
      <c r="O223" s="158" t="s">
        <v>397</v>
      </c>
      <c r="P223" s="151" t="s">
        <v>1211</v>
      </c>
      <c r="Q223" s="156" t="n">
        <v>10</v>
      </c>
      <c r="R223" s="1028" t="n">
        <v>1</v>
      </c>
      <c r="S223" s="148" t="s">
        <v>1212</v>
      </c>
      <c r="T223" s="159" t="n">
        <v>10</v>
      </c>
      <c r="U223" s="149" t="s">
        <v>231</v>
      </c>
      <c r="V223" s="158" t="s">
        <v>54</v>
      </c>
      <c r="W223" s="151" t="s">
        <v>1205</v>
      </c>
      <c r="X223" s="416" t="s">
        <v>64</v>
      </c>
      <c r="Y223" s="161" t="s">
        <v>64</v>
      </c>
      <c r="Z223" s="161" t="s">
        <v>64</v>
      </c>
      <c r="AA223" s="1044" t="s">
        <v>1036</v>
      </c>
      <c r="AB223" s="164"/>
      <c r="AC223" s="164"/>
      <c r="AD223" s="163" t="s">
        <v>65</v>
      </c>
      <c r="AE223" s="159" t="s">
        <v>66</v>
      </c>
      <c r="AF223" s="159" t="s">
        <v>66</v>
      </c>
      <c r="AG223" s="159" t="s">
        <v>66</v>
      </c>
      <c r="AH223" s="400" t="s">
        <v>66</v>
      </c>
      <c r="AI223" s="400" t="s">
        <v>66</v>
      </c>
      <c r="AJ223" s="159" t="s">
        <v>66</v>
      </c>
      <c r="AK223" s="159" t="s">
        <v>66</v>
      </c>
      <c r="AL223" s="159" t="s">
        <v>66</v>
      </c>
      <c r="AM223" s="159" t="s">
        <v>66</v>
      </c>
      <c r="AN223" s="159" t="s">
        <v>64</v>
      </c>
      <c r="AO223" s="166" t="s">
        <v>66</v>
      </c>
      <c r="AP223" s="166" t="s">
        <v>66</v>
      </c>
      <c r="AQ223" s="166" t="s">
        <v>66</v>
      </c>
      <c r="AR223" s="166" t="s">
        <v>66</v>
      </c>
      <c r="AS223" s="166" t="s">
        <v>66</v>
      </c>
      <c r="AT223" s="166" t="s">
        <v>64</v>
      </c>
      <c r="AU223" s="166" t="s">
        <v>66</v>
      </c>
      <c r="AV223" s="1039" t="n">
        <v>47330</v>
      </c>
      <c r="AW223" s="1040"/>
    </row>
    <row r="224" s="546" customFormat="true" ht="45.75" hidden="false" customHeight="true" outlineLevel="0" collapsed="false">
      <c r="A224" s="1046" t="n">
        <f aca="false">IF(C224="",A223,A223+1)</f>
        <v>85</v>
      </c>
      <c r="B224" s="369" t="s">
        <v>54</v>
      </c>
      <c r="C224" s="370" t="s">
        <v>1213</v>
      </c>
      <c r="D224" s="1047" t="n">
        <v>45139</v>
      </c>
      <c r="E224" s="1047" t="n">
        <v>45139</v>
      </c>
      <c r="F224" s="372" t="s">
        <v>1214</v>
      </c>
      <c r="G224" s="1048" t="s">
        <v>1215</v>
      </c>
      <c r="H224" s="574" t="s">
        <v>54</v>
      </c>
      <c r="I224" s="1049" t="s">
        <v>1216</v>
      </c>
      <c r="J224" s="373" t="s">
        <v>1217</v>
      </c>
      <c r="K224" s="376" t="s">
        <v>1218</v>
      </c>
      <c r="L224" s="1048" t="s">
        <v>1043</v>
      </c>
      <c r="M224" s="574" t="s">
        <v>1044</v>
      </c>
      <c r="N224" s="1049" t="s">
        <v>1219</v>
      </c>
      <c r="O224" s="574" t="s">
        <v>397</v>
      </c>
      <c r="P224" s="1049" t="s">
        <v>1046</v>
      </c>
      <c r="Q224" s="378" t="n">
        <v>20</v>
      </c>
      <c r="R224" s="1050" t="n">
        <v>1</v>
      </c>
      <c r="S224" s="372" t="s">
        <v>1220</v>
      </c>
      <c r="T224" s="367" t="n">
        <v>10</v>
      </c>
      <c r="U224" s="1048" t="s">
        <v>1221</v>
      </c>
      <c r="V224" s="574" t="s">
        <v>54</v>
      </c>
      <c r="W224" s="1049" t="s">
        <v>1222</v>
      </c>
      <c r="X224" s="602" t="s">
        <v>64</v>
      </c>
      <c r="Y224" s="603" t="s">
        <v>64</v>
      </c>
      <c r="Z224" s="603" t="s">
        <v>64</v>
      </c>
      <c r="AA224" s="1051"/>
      <c r="AB224" s="164"/>
      <c r="AC224" s="164"/>
      <c r="AD224" s="163" t="s">
        <v>65</v>
      </c>
      <c r="AE224" s="367" t="s">
        <v>66</v>
      </c>
      <c r="AF224" s="166" t="s">
        <v>91</v>
      </c>
      <c r="AG224" s="166" t="s">
        <v>66</v>
      </c>
      <c r="AH224" s="1052" t="s">
        <v>66</v>
      </c>
      <c r="AI224" s="1052" t="s">
        <v>66</v>
      </c>
      <c r="AJ224" s="367" t="s">
        <v>66</v>
      </c>
      <c r="AK224" s="367" t="s">
        <v>66</v>
      </c>
      <c r="AL224" s="367" t="s">
        <v>66</v>
      </c>
      <c r="AM224" s="367" t="s">
        <v>66</v>
      </c>
      <c r="AN224" s="367" t="s">
        <v>64</v>
      </c>
      <c r="AO224" s="166" t="s">
        <v>66</v>
      </c>
      <c r="AP224" s="166" t="s">
        <v>66</v>
      </c>
      <c r="AQ224" s="166" t="s">
        <v>66</v>
      </c>
      <c r="AR224" s="166" t="s">
        <v>66</v>
      </c>
      <c r="AS224" s="166" t="s">
        <v>66</v>
      </c>
      <c r="AT224" s="166" t="s">
        <v>64</v>
      </c>
      <c r="AU224" s="166" t="s">
        <v>66</v>
      </c>
      <c r="AV224" s="320" t="n">
        <v>47330</v>
      </c>
      <c r="AW224" s="1040"/>
    </row>
    <row r="225" s="546" customFormat="true" ht="45.75" hidden="false" customHeight="true" outlineLevel="0" collapsed="false">
      <c r="A225" s="194"/>
      <c r="B225" s="95"/>
      <c r="C225" s="96"/>
      <c r="D225" s="417"/>
      <c r="E225" s="417"/>
      <c r="F225" s="99"/>
      <c r="G225" s="109"/>
      <c r="H225" s="107"/>
      <c r="I225" s="419"/>
      <c r="J225" s="103"/>
      <c r="K225" s="1053"/>
      <c r="L225" s="1054"/>
      <c r="M225" s="1055"/>
      <c r="N225" s="1056"/>
      <c r="O225" s="1055"/>
      <c r="P225" s="1057"/>
      <c r="Q225" s="105"/>
      <c r="R225" s="1058" t="n">
        <v>2</v>
      </c>
      <c r="S225" s="1059" t="s">
        <v>1223</v>
      </c>
      <c r="T225" s="108" t="n">
        <v>10</v>
      </c>
      <c r="U225" s="109" t="s">
        <v>1221</v>
      </c>
      <c r="V225" s="107" t="s">
        <v>54</v>
      </c>
      <c r="W225" s="1060" t="s">
        <v>1222</v>
      </c>
      <c r="X225" s="445" t="s">
        <v>64</v>
      </c>
      <c r="Y225" s="111" t="s">
        <v>64</v>
      </c>
      <c r="Z225" s="111" t="s">
        <v>64</v>
      </c>
      <c r="AA225" s="1041"/>
      <c r="AB225" s="164"/>
      <c r="AC225" s="164"/>
      <c r="AD225" s="163"/>
      <c r="AE225" s="108" t="s">
        <v>66</v>
      </c>
      <c r="AF225" s="166"/>
      <c r="AG225" s="166"/>
      <c r="AH225" s="386" t="s">
        <v>66</v>
      </c>
      <c r="AI225" s="386" t="s">
        <v>66</v>
      </c>
      <c r="AJ225" s="108" t="s">
        <v>66</v>
      </c>
      <c r="AK225" s="108" t="s">
        <v>66</v>
      </c>
      <c r="AL225" s="108" t="s">
        <v>66</v>
      </c>
      <c r="AM225" s="108" t="s">
        <v>66</v>
      </c>
      <c r="AN225" s="108" t="s">
        <v>64</v>
      </c>
      <c r="AO225" s="166"/>
      <c r="AP225" s="166"/>
      <c r="AQ225" s="166"/>
      <c r="AR225" s="166"/>
      <c r="AS225" s="166"/>
      <c r="AT225" s="166"/>
      <c r="AU225" s="166"/>
      <c r="AV225" s="320"/>
      <c r="AW225" s="1040" t="s">
        <v>1224</v>
      </c>
    </row>
    <row r="226" s="546" customFormat="true" ht="45.75" hidden="false" customHeight="true" outlineLevel="0" collapsed="false">
      <c r="A226" s="1046" t="n">
        <f aca="false">IF(C226="",A224,A224+1)</f>
        <v>86</v>
      </c>
      <c r="B226" s="369" t="s">
        <v>54</v>
      </c>
      <c r="C226" s="370" t="s">
        <v>1225</v>
      </c>
      <c r="D226" s="1047" t="n">
        <v>45170</v>
      </c>
      <c r="E226" s="1047" t="n">
        <v>45170</v>
      </c>
      <c r="F226" s="372" t="s">
        <v>1226</v>
      </c>
      <c r="G226" s="1048" t="s">
        <v>1227</v>
      </c>
      <c r="H226" s="574" t="s">
        <v>54</v>
      </c>
      <c r="I226" s="1049" t="s">
        <v>1228</v>
      </c>
      <c r="J226" s="373" t="s">
        <v>1229</v>
      </c>
      <c r="K226" s="376" t="s">
        <v>1230</v>
      </c>
      <c r="L226" s="1048" t="s">
        <v>1231</v>
      </c>
      <c r="M226" s="574" t="s">
        <v>54</v>
      </c>
      <c r="N226" s="1049" t="s">
        <v>1232</v>
      </c>
      <c r="O226" s="574" t="s">
        <v>397</v>
      </c>
      <c r="P226" s="1049" t="s">
        <v>1233</v>
      </c>
      <c r="Q226" s="378" t="n">
        <v>4</v>
      </c>
      <c r="R226" s="1050" t="n">
        <v>1</v>
      </c>
      <c r="S226" s="372" t="s">
        <v>1234</v>
      </c>
      <c r="T226" s="367" t="n">
        <v>2</v>
      </c>
      <c r="U226" s="1048" t="s">
        <v>1221</v>
      </c>
      <c r="V226" s="574" t="s">
        <v>54</v>
      </c>
      <c r="W226" s="1049" t="s">
        <v>1235</v>
      </c>
      <c r="X226" s="602" t="s">
        <v>64</v>
      </c>
      <c r="Y226" s="603" t="s">
        <v>64</v>
      </c>
      <c r="Z226" s="603" t="s">
        <v>64</v>
      </c>
      <c r="AA226" s="1051"/>
      <c r="AB226" s="163" t="s">
        <v>65</v>
      </c>
      <c r="AC226" s="164"/>
      <c r="AD226" s="164"/>
      <c r="AE226" s="367" t="s">
        <v>66</v>
      </c>
      <c r="AF226" s="367" t="s">
        <v>66</v>
      </c>
      <c r="AG226" s="367" t="s">
        <v>66</v>
      </c>
      <c r="AH226" s="1052" t="s">
        <v>66</v>
      </c>
      <c r="AI226" s="1052" t="s">
        <v>66</v>
      </c>
      <c r="AJ226" s="367" t="s">
        <v>66</v>
      </c>
      <c r="AK226" s="367" t="s">
        <v>66</v>
      </c>
      <c r="AL226" s="367" t="s">
        <v>66</v>
      </c>
      <c r="AM226" s="367" t="s">
        <v>66</v>
      </c>
      <c r="AN226" s="367" t="s">
        <v>66</v>
      </c>
      <c r="AO226" s="367" t="s">
        <v>66</v>
      </c>
      <c r="AP226" s="367" t="s">
        <v>64</v>
      </c>
      <c r="AQ226" s="367" t="s">
        <v>66</v>
      </c>
      <c r="AR226" s="367" t="s">
        <v>66</v>
      </c>
      <c r="AS226" s="367" t="s">
        <v>66</v>
      </c>
      <c r="AT226" s="367" t="s">
        <v>66</v>
      </c>
      <c r="AU226" s="367" t="s">
        <v>66</v>
      </c>
      <c r="AV226" s="169" t="n">
        <v>47361</v>
      </c>
      <c r="AW226" s="1040"/>
    </row>
    <row r="227" s="546" customFormat="true" ht="45.75" hidden="false" customHeight="true" outlineLevel="0" collapsed="false">
      <c r="A227" s="171"/>
      <c r="B227" s="172"/>
      <c r="C227" s="173"/>
      <c r="D227" s="433"/>
      <c r="E227" s="433"/>
      <c r="F227" s="176"/>
      <c r="G227" s="186"/>
      <c r="H227" s="184"/>
      <c r="I227" s="252"/>
      <c r="J227" s="180"/>
      <c r="K227" s="1053"/>
      <c r="L227" s="1061"/>
      <c r="M227" s="1062"/>
      <c r="N227" s="1063"/>
      <c r="O227" s="1062"/>
      <c r="P227" s="1063"/>
      <c r="Q227" s="182"/>
      <c r="R227" s="1064" t="n">
        <v>2</v>
      </c>
      <c r="S227" s="1065" t="s">
        <v>1236</v>
      </c>
      <c r="T227" s="185" t="n">
        <v>2</v>
      </c>
      <c r="U227" s="186" t="s">
        <v>1221</v>
      </c>
      <c r="V227" s="184" t="s">
        <v>54</v>
      </c>
      <c r="W227" s="1066" t="s">
        <v>1237</v>
      </c>
      <c r="X227" s="436" t="s">
        <v>64</v>
      </c>
      <c r="Y227" s="188" t="s">
        <v>64</v>
      </c>
      <c r="Z227" s="188" t="s">
        <v>64</v>
      </c>
      <c r="AA227" s="1067"/>
      <c r="AB227" s="163"/>
      <c r="AC227" s="164"/>
      <c r="AD227" s="164"/>
      <c r="AE227" s="185" t="s">
        <v>66</v>
      </c>
      <c r="AF227" s="185" t="s">
        <v>66</v>
      </c>
      <c r="AG227" s="185" t="s">
        <v>66</v>
      </c>
      <c r="AH227" s="383" t="s">
        <v>66</v>
      </c>
      <c r="AI227" s="383" t="s">
        <v>66</v>
      </c>
      <c r="AJ227" s="185" t="s">
        <v>66</v>
      </c>
      <c r="AK227" s="185" t="s">
        <v>66</v>
      </c>
      <c r="AL227" s="185" t="s">
        <v>66</v>
      </c>
      <c r="AM227" s="185" t="s">
        <v>66</v>
      </c>
      <c r="AN227" s="185" t="s">
        <v>66</v>
      </c>
      <c r="AO227" s="108" t="s">
        <v>66</v>
      </c>
      <c r="AP227" s="108" t="s">
        <v>64</v>
      </c>
      <c r="AQ227" s="108" t="s">
        <v>66</v>
      </c>
      <c r="AR227" s="108" t="s">
        <v>66</v>
      </c>
      <c r="AS227" s="108" t="s">
        <v>66</v>
      </c>
      <c r="AT227" s="108" t="s">
        <v>66</v>
      </c>
      <c r="AU227" s="108" t="s">
        <v>66</v>
      </c>
      <c r="AV227" s="169"/>
      <c r="AW227" s="1040"/>
    </row>
  </sheetData>
  <autoFilter ref="A5:AX227"/>
  <mergeCells count="533">
    <mergeCell ref="X3:Y3"/>
    <mergeCell ref="X4:AA4"/>
    <mergeCell ref="AB4:AU4"/>
    <mergeCell ref="AB6:AB7"/>
    <mergeCell ref="AC6:AC7"/>
    <mergeCell ref="AD6:AD7"/>
    <mergeCell ref="AF6:AF7"/>
    <mergeCell ref="AG6:AG7"/>
    <mergeCell ref="AO6:AO7"/>
    <mergeCell ref="AP6:AP7"/>
    <mergeCell ref="AQ6:AQ7"/>
    <mergeCell ref="AR6:AR7"/>
    <mergeCell ref="AT6:AT7"/>
    <mergeCell ref="AU6:AU7"/>
    <mergeCell ref="AB9:AB12"/>
    <mergeCell ref="AC9:AC12"/>
    <mergeCell ref="AD9:AD12"/>
    <mergeCell ref="AF9:AF12"/>
    <mergeCell ref="AG9:AG12"/>
    <mergeCell ref="AO9:AO12"/>
    <mergeCell ref="AP9:AP12"/>
    <mergeCell ref="AQ9:AQ12"/>
    <mergeCell ref="AR9:AR12"/>
    <mergeCell ref="AT9:AT12"/>
    <mergeCell ref="AU9:AU12"/>
    <mergeCell ref="AB13:AB16"/>
    <mergeCell ref="AC13:AC16"/>
    <mergeCell ref="AD13:AD16"/>
    <mergeCell ref="AF13:AF16"/>
    <mergeCell ref="AG13:AG16"/>
    <mergeCell ref="AO13:AO16"/>
    <mergeCell ref="AP13:AP16"/>
    <mergeCell ref="AQ13:AQ16"/>
    <mergeCell ref="AR13:AR16"/>
    <mergeCell ref="AT13:AT16"/>
    <mergeCell ref="AU13:AU16"/>
    <mergeCell ref="AB17:AB24"/>
    <mergeCell ref="AC17:AC24"/>
    <mergeCell ref="AD17:AD24"/>
    <mergeCell ref="AF17:AF24"/>
    <mergeCell ref="AG17:AG24"/>
    <mergeCell ref="AO17:AO24"/>
    <mergeCell ref="AP17:AP24"/>
    <mergeCell ref="AQ17:AQ24"/>
    <mergeCell ref="AR17:AR24"/>
    <mergeCell ref="AT17:AT24"/>
    <mergeCell ref="AU17:AU24"/>
    <mergeCell ref="AB25:AB41"/>
    <mergeCell ref="AC25:AC41"/>
    <mergeCell ref="AD25:AD41"/>
    <mergeCell ref="AF25:AF41"/>
    <mergeCell ref="AG25:AG41"/>
    <mergeCell ref="AO25:AO41"/>
    <mergeCell ref="AP25:AP41"/>
    <mergeCell ref="AQ25:AQ41"/>
    <mergeCell ref="AT25:AT41"/>
    <mergeCell ref="AU25:AU41"/>
    <mergeCell ref="AB42:AB44"/>
    <mergeCell ref="AC42:AC44"/>
    <mergeCell ref="AD42:AD44"/>
    <mergeCell ref="AF42:AF44"/>
    <mergeCell ref="AG42:AG44"/>
    <mergeCell ref="AO42:AO44"/>
    <mergeCell ref="AP42:AP44"/>
    <mergeCell ref="AQ42:AQ44"/>
    <mergeCell ref="AT42:AT44"/>
    <mergeCell ref="AU42:AU44"/>
    <mergeCell ref="AB45:AB46"/>
    <mergeCell ref="AC45:AC46"/>
    <mergeCell ref="AD45:AD46"/>
    <mergeCell ref="AF45:AF46"/>
    <mergeCell ref="AG45:AG46"/>
    <mergeCell ref="AO45:AO46"/>
    <mergeCell ref="AP45:AP46"/>
    <mergeCell ref="AQ45:AQ46"/>
    <mergeCell ref="AT45:AT46"/>
    <mergeCell ref="AU45:AU46"/>
    <mergeCell ref="AB48:AB52"/>
    <mergeCell ref="AC48:AC52"/>
    <mergeCell ref="AD48:AD52"/>
    <mergeCell ref="AF48:AF52"/>
    <mergeCell ref="AG48:AG52"/>
    <mergeCell ref="AO48:AO52"/>
    <mergeCell ref="AP48:AP52"/>
    <mergeCell ref="AQ48:AQ52"/>
    <mergeCell ref="AT48:AT52"/>
    <mergeCell ref="AU48:AU52"/>
    <mergeCell ref="AB55:AB57"/>
    <mergeCell ref="AC55:AC57"/>
    <mergeCell ref="AD55:AD57"/>
    <mergeCell ref="AF55:AF57"/>
    <mergeCell ref="AG55:AG57"/>
    <mergeCell ref="AO55:AO57"/>
    <mergeCell ref="AP55:AP57"/>
    <mergeCell ref="AQ55:AQ57"/>
    <mergeCell ref="AT55:AT57"/>
    <mergeCell ref="AU55:AU57"/>
    <mergeCell ref="AV55:AV57"/>
    <mergeCell ref="AB59:AB62"/>
    <mergeCell ref="AC59:AC62"/>
    <mergeCell ref="AD59:AD62"/>
    <mergeCell ref="AF59:AF62"/>
    <mergeCell ref="AG59:AG62"/>
    <mergeCell ref="AO59:AO62"/>
    <mergeCell ref="AP59:AP62"/>
    <mergeCell ref="AQ59:AQ62"/>
    <mergeCell ref="AR59:AR62"/>
    <mergeCell ref="AS59:AS62"/>
    <mergeCell ref="AT59:AT62"/>
    <mergeCell ref="AU59:AU62"/>
    <mergeCell ref="AB63:AB71"/>
    <mergeCell ref="AC63:AC71"/>
    <mergeCell ref="AD63:AD71"/>
    <mergeCell ref="AF63:AF71"/>
    <mergeCell ref="AG63:AG71"/>
    <mergeCell ref="AO63:AO71"/>
    <mergeCell ref="AP63:AP71"/>
    <mergeCell ref="AQ63:AQ71"/>
    <mergeCell ref="AT63:AT71"/>
    <mergeCell ref="AU63:AU71"/>
    <mergeCell ref="AB72:AB77"/>
    <mergeCell ref="AC72:AC77"/>
    <mergeCell ref="AD72:AD77"/>
    <mergeCell ref="AF72:AF77"/>
    <mergeCell ref="AG72:AG77"/>
    <mergeCell ref="AO72:AO77"/>
    <mergeCell ref="AP72:AP77"/>
    <mergeCell ref="AQ72:AQ77"/>
    <mergeCell ref="AT72:AT77"/>
    <mergeCell ref="AU72:AU77"/>
    <mergeCell ref="AB78:AB79"/>
    <mergeCell ref="AC78:AC79"/>
    <mergeCell ref="AD78:AD79"/>
    <mergeCell ref="AF78:AF79"/>
    <mergeCell ref="AG78:AG79"/>
    <mergeCell ref="AO78:AO79"/>
    <mergeCell ref="AP78:AP79"/>
    <mergeCell ref="AQ78:AQ79"/>
    <mergeCell ref="AT78:AT79"/>
    <mergeCell ref="AU78:AU79"/>
    <mergeCell ref="AB81:AB82"/>
    <mergeCell ref="AC81:AC82"/>
    <mergeCell ref="AD81:AD82"/>
    <mergeCell ref="AF81:AF82"/>
    <mergeCell ref="AG81:AG82"/>
    <mergeCell ref="AO81:AO82"/>
    <mergeCell ref="AP81:AP82"/>
    <mergeCell ref="AQ81:AQ82"/>
    <mergeCell ref="AT81:AT82"/>
    <mergeCell ref="AU81:AU82"/>
    <mergeCell ref="AB84:AB87"/>
    <mergeCell ref="AC84:AC87"/>
    <mergeCell ref="AD84:AD87"/>
    <mergeCell ref="AF84:AF87"/>
    <mergeCell ref="AG84:AG87"/>
    <mergeCell ref="AO84:AO87"/>
    <mergeCell ref="AP84:AP87"/>
    <mergeCell ref="AQ84:AQ87"/>
    <mergeCell ref="AR84:AR87"/>
    <mergeCell ref="AS84:AS87"/>
    <mergeCell ref="AT84:AT87"/>
    <mergeCell ref="AU84:AU87"/>
    <mergeCell ref="AV84:AV87"/>
    <mergeCell ref="AB88:AB89"/>
    <mergeCell ref="AC88:AC89"/>
    <mergeCell ref="AD88:AD89"/>
    <mergeCell ref="AF88:AF89"/>
    <mergeCell ref="AG88:AG89"/>
    <mergeCell ref="AO88:AO89"/>
    <mergeCell ref="AP88:AP89"/>
    <mergeCell ref="AQ88:AQ89"/>
    <mergeCell ref="AT88:AT89"/>
    <mergeCell ref="AU88:AU89"/>
    <mergeCell ref="AB91:AB93"/>
    <mergeCell ref="AC91:AC93"/>
    <mergeCell ref="AD91:AD93"/>
    <mergeCell ref="AF91:AF93"/>
    <mergeCell ref="AG91:AG93"/>
    <mergeCell ref="AO91:AO93"/>
    <mergeCell ref="AP91:AP93"/>
    <mergeCell ref="AQ91:AQ93"/>
    <mergeCell ref="AR91:AR93"/>
    <mergeCell ref="AS91:AS93"/>
    <mergeCell ref="AT91:AT93"/>
    <mergeCell ref="AU91:AU93"/>
    <mergeCell ref="AB94:AB95"/>
    <mergeCell ref="AC94:AC95"/>
    <mergeCell ref="AD94:AD95"/>
    <mergeCell ref="AF94:AF95"/>
    <mergeCell ref="AG94:AG95"/>
    <mergeCell ref="AO94:AO95"/>
    <mergeCell ref="AP94:AP95"/>
    <mergeCell ref="AQ94:AQ95"/>
    <mergeCell ref="AR94:AR95"/>
    <mergeCell ref="AS94:AS95"/>
    <mergeCell ref="AT94:AT95"/>
    <mergeCell ref="AU94:AU95"/>
    <mergeCell ref="AB96:AB98"/>
    <mergeCell ref="AC96:AC98"/>
    <mergeCell ref="AD96:AD98"/>
    <mergeCell ref="AF96:AF98"/>
    <mergeCell ref="AG96:AG98"/>
    <mergeCell ref="AO96:AO98"/>
    <mergeCell ref="AP96:AP98"/>
    <mergeCell ref="AQ96:AQ98"/>
    <mergeCell ref="AT96:AT98"/>
    <mergeCell ref="AU96:AU98"/>
    <mergeCell ref="AB99:AB100"/>
    <mergeCell ref="AC99:AC100"/>
    <mergeCell ref="AD99:AD100"/>
    <mergeCell ref="AO99:AO100"/>
    <mergeCell ref="AP99:AP100"/>
    <mergeCell ref="AQ99:AQ100"/>
    <mergeCell ref="AR99:AR100"/>
    <mergeCell ref="AS99:AS100"/>
    <mergeCell ref="AT99:AT100"/>
    <mergeCell ref="AU99:AU100"/>
    <mergeCell ref="AV99:AV100"/>
    <mergeCell ref="AB101:AB103"/>
    <mergeCell ref="AC101:AC103"/>
    <mergeCell ref="AD101:AD103"/>
    <mergeCell ref="AF101:AF103"/>
    <mergeCell ref="AG101:AG103"/>
    <mergeCell ref="AO101:AO103"/>
    <mergeCell ref="AP101:AP103"/>
    <mergeCell ref="AQ101:AQ103"/>
    <mergeCell ref="AR101:AR103"/>
    <mergeCell ref="AS101:AS103"/>
    <mergeCell ref="AT101:AT103"/>
    <mergeCell ref="AU101:AU103"/>
    <mergeCell ref="AV101:AV103"/>
    <mergeCell ref="AB105:AB106"/>
    <mergeCell ref="AC105:AC106"/>
    <mergeCell ref="AD105:AD106"/>
    <mergeCell ref="AO105:AO106"/>
    <mergeCell ref="AP105:AP106"/>
    <mergeCell ref="AQ105:AQ106"/>
    <mergeCell ref="AR105:AR106"/>
    <mergeCell ref="AS105:AS106"/>
    <mergeCell ref="AT105:AT106"/>
    <mergeCell ref="AU105:AU106"/>
    <mergeCell ref="AB108:AB109"/>
    <mergeCell ref="AC108:AC109"/>
    <mergeCell ref="AD108:AD109"/>
    <mergeCell ref="AO108:AO109"/>
    <mergeCell ref="AP108:AP109"/>
    <mergeCell ref="AQ108:AQ109"/>
    <mergeCell ref="AR108:AR109"/>
    <mergeCell ref="AS108:AS109"/>
    <mergeCell ref="AT108:AT109"/>
    <mergeCell ref="AU108:AU109"/>
    <mergeCell ref="AB110:AB118"/>
    <mergeCell ref="AC110:AC118"/>
    <mergeCell ref="AD110:AD118"/>
    <mergeCell ref="AF110:AF118"/>
    <mergeCell ref="AG110:AG118"/>
    <mergeCell ref="AO110:AO118"/>
    <mergeCell ref="AP110:AP118"/>
    <mergeCell ref="AQ110:AQ118"/>
    <mergeCell ref="AT110:AT118"/>
    <mergeCell ref="AU110:AU118"/>
    <mergeCell ref="AC119:AC120"/>
    <mergeCell ref="AD119:AD120"/>
    <mergeCell ref="AF119:AF120"/>
    <mergeCell ref="AG119:AG120"/>
    <mergeCell ref="AO119:AO120"/>
    <mergeCell ref="AP119:AP120"/>
    <mergeCell ref="AQ119:AQ120"/>
    <mergeCell ref="AR119:AR120"/>
    <mergeCell ref="AS119:AS120"/>
    <mergeCell ref="AT119:AT120"/>
    <mergeCell ref="AU119:AU120"/>
    <mergeCell ref="AV119:AV120"/>
    <mergeCell ref="AB127:AB128"/>
    <mergeCell ref="AC127:AC128"/>
    <mergeCell ref="AD127:AD128"/>
    <mergeCell ref="AO127:AO128"/>
    <mergeCell ref="AP127:AP128"/>
    <mergeCell ref="AQ127:AQ128"/>
    <mergeCell ref="AT127:AT128"/>
    <mergeCell ref="AU127:AU128"/>
    <mergeCell ref="AV127:AV128"/>
    <mergeCell ref="AB130:AB131"/>
    <mergeCell ref="AC130:AC131"/>
    <mergeCell ref="AD130:AD131"/>
    <mergeCell ref="AO130:AO131"/>
    <mergeCell ref="AP130:AP131"/>
    <mergeCell ref="AQ130:AQ131"/>
    <mergeCell ref="AT130:AT131"/>
    <mergeCell ref="AU130:AU131"/>
    <mergeCell ref="AV130:AV131"/>
    <mergeCell ref="AB133:AB134"/>
    <mergeCell ref="AC133:AC134"/>
    <mergeCell ref="AD133:AD134"/>
    <mergeCell ref="AO133:AO134"/>
    <mergeCell ref="AP133:AP134"/>
    <mergeCell ref="AQ133:AQ134"/>
    <mergeCell ref="AR133:AR134"/>
    <mergeCell ref="AS133:AS134"/>
    <mergeCell ref="AT133:AT134"/>
    <mergeCell ref="AU133:AU134"/>
    <mergeCell ref="AV133:AV134"/>
    <mergeCell ref="AB135:AB138"/>
    <mergeCell ref="AC135:AC138"/>
    <mergeCell ref="AD135:AD138"/>
    <mergeCell ref="AF135:AF138"/>
    <mergeCell ref="AG135:AG138"/>
    <mergeCell ref="AO135:AO138"/>
    <mergeCell ref="AP135:AP138"/>
    <mergeCell ref="AQ135:AQ138"/>
    <mergeCell ref="AR135:AR138"/>
    <mergeCell ref="AS135:AS138"/>
    <mergeCell ref="AT135:AT138"/>
    <mergeCell ref="AU135:AU138"/>
    <mergeCell ref="AB139:AB140"/>
    <mergeCell ref="AC139:AC140"/>
    <mergeCell ref="AD139:AD140"/>
    <mergeCell ref="AF139:AF140"/>
    <mergeCell ref="AG139:AG140"/>
    <mergeCell ref="AO139:AO140"/>
    <mergeCell ref="AP139:AP140"/>
    <mergeCell ref="AQ139:AQ140"/>
    <mergeCell ref="AT139:AT140"/>
    <mergeCell ref="AU139:AU140"/>
    <mergeCell ref="AV139:AV140"/>
    <mergeCell ref="AB141:AB143"/>
    <mergeCell ref="AB144:AB149"/>
    <mergeCell ref="AC144:AC149"/>
    <mergeCell ref="AD144:AD149"/>
    <mergeCell ref="AO144:AO149"/>
    <mergeCell ref="AP144:AP149"/>
    <mergeCell ref="AQ144:AQ149"/>
    <mergeCell ref="AR144:AR149"/>
    <mergeCell ref="AS144:AS149"/>
    <mergeCell ref="AT144:AT149"/>
    <mergeCell ref="AU144:AU149"/>
    <mergeCell ref="AF145:AF149"/>
    <mergeCell ref="AG145:AG149"/>
    <mergeCell ref="AB151:AB152"/>
    <mergeCell ref="AC151:AC152"/>
    <mergeCell ref="AD151:AD152"/>
    <mergeCell ref="AF151:AF152"/>
    <mergeCell ref="AG151:AG152"/>
    <mergeCell ref="AO151:AO152"/>
    <mergeCell ref="AP151:AP152"/>
    <mergeCell ref="AQ151:AQ152"/>
    <mergeCell ref="AR151:AR152"/>
    <mergeCell ref="AS151:AS152"/>
    <mergeCell ref="AT151:AT152"/>
    <mergeCell ref="AU151:AU152"/>
    <mergeCell ref="AB154:AB157"/>
    <mergeCell ref="AC154:AC155"/>
    <mergeCell ref="AD154:AD155"/>
    <mergeCell ref="AF154:AF157"/>
    <mergeCell ref="AG154:AG157"/>
    <mergeCell ref="AO154:AO157"/>
    <mergeCell ref="AP154:AP157"/>
    <mergeCell ref="AQ154:AQ157"/>
    <mergeCell ref="AR154:AR157"/>
    <mergeCell ref="AS154:AS157"/>
    <mergeCell ref="AT154:AT157"/>
    <mergeCell ref="AU154:AU157"/>
    <mergeCell ref="AV154:AV157"/>
    <mergeCell ref="AB159:AB160"/>
    <mergeCell ref="AC159:AC160"/>
    <mergeCell ref="AD159:AD160"/>
    <mergeCell ref="AF159:AF160"/>
    <mergeCell ref="AG159:AG160"/>
    <mergeCell ref="AO159:AO160"/>
    <mergeCell ref="AP159:AP160"/>
    <mergeCell ref="AQ159:AQ160"/>
    <mergeCell ref="AR159:AR160"/>
    <mergeCell ref="AS159:AS160"/>
    <mergeCell ref="AT159:AT160"/>
    <mergeCell ref="AU159:AU160"/>
    <mergeCell ref="AV159:AV160"/>
    <mergeCell ref="AB161:AB162"/>
    <mergeCell ref="AV161:AV162"/>
    <mergeCell ref="AB163:AB165"/>
    <mergeCell ref="AC163:AC165"/>
    <mergeCell ref="AD163:AD165"/>
    <mergeCell ref="AV163:AV165"/>
    <mergeCell ref="AB166:AB173"/>
    <mergeCell ref="AC166:AC173"/>
    <mergeCell ref="AD166:AD173"/>
    <mergeCell ref="AF166:AF173"/>
    <mergeCell ref="AG166:AG173"/>
    <mergeCell ref="AO166:AO173"/>
    <mergeCell ref="AP166:AP173"/>
    <mergeCell ref="AQ166:AQ173"/>
    <mergeCell ref="AR166:AR173"/>
    <mergeCell ref="AS166:AS173"/>
    <mergeCell ref="AT166:AT173"/>
    <mergeCell ref="AU166:AU173"/>
    <mergeCell ref="AB174:AB175"/>
    <mergeCell ref="AC174:AC175"/>
    <mergeCell ref="AD174:AD175"/>
    <mergeCell ref="AF174:AF175"/>
    <mergeCell ref="AG174:AG175"/>
    <mergeCell ref="AO174:AO175"/>
    <mergeCell ref="AP174:AP175"/>
    <mergeCell ref="AQ174:AQ175"/>
    <mergeCell ref="AR174:AR175"/>
    <mergeCell ref="AS174:AS175"/>
    <mergeCell ref="AT174:AT175"/>
    <mergeCell ref="AU174:AU175"/>
    <mergeCell ref="AV174:AV175"/>
    <mergeCell ref="AB176:AB178"/>
    <mergeCell ref="AC176:AC178"/>
    <mergeCell ref="AD176:AD178"/>
    <mergeCell ref="AO176:AO178"/>
    <mergeCell ref="AP176:AP178"/>
    <mergeCell ref="AQ176:AQ178"/>
    <mergeCell ref="AR176:AR178"/>
    <mergeCell ref="AS176:AS178"/>
    <mergeCell ref="AT176:AT178"/>
    <mergeCell ref="AU176:AU178"/>
    <mergeCell ref="AV176:AV178"/>
    <mergeCell ref="AB180:AB181"/>
    <mergeCell ref="AC180:AC181"/>
    <mergeCell ref="AD180:AD181"/>
    <mergeCell ref="AV180:AV181"/>
    <mergeCell ref="AB182:AB192"/>
    <mergeCell ref="AC182:AC192"/>
    <mergeCell ref="AD182:AD192"/>
    <mergeCell ref="AF182:AF192"/>
    <mergeCell ref="AG182:AG192"/>
    <mergeCell ref="AO182:AO192"/>
    <mergeCell ref="AP182:AP184"/>
    <mergeCell ref="AQ182:AQ184"/>
    <mergeCell ref="AR182:AR184"/>
    <mergeCell ref="AS182:AS184"/>
    <mergeCell ref="AT182:AT184"/>
    <mergeCell ref="AU182:AU184"/>
    <mergeCell ref="AV182:AV192"/>
    <mergeCell ref="AC195:AC196"/>
    <mergeCell ref="AB197:AB198"/>
    <mergeCell ref="AC197:AC198"/>
    <mergeCell ref="AD197:AD198"/>
    <mergeCell ref="AF197:AF198"/>
    <mergeCell ref="AG197:AG198"/>
    <mergeCell ref="AO197:AO198"/>
    <mergeCell ref="AQ197:AQ198"/>
    <mergeCell ref="AR197:AR198"/>
    <mergeCell ref="AS197:AS198"/>
    <mergeCell ref="AT197:AT198"/>
    <mergeCell ref="AU197:AU198"/>
    <mergeCell ref="AB199:AB201"/>
    <mergeCell ref="AC199:AC201"/>
    <mergeCell ref="AD199:AD201"/>
    <mergeCell ref="AF199:AF201"/>
    <mergeCell ref="AG199:AG201"/>
    <mergeCell ref="AO199:AO201"/>
    <mergeCell ref="AP199:AP201"/>
    <mergeCell ref="AQ199:AQ201"/>
    <mergeCell ref="AR199:AR201"/>
    <mergeCell ref="AS199:AS201"/>
    <mergeCell ref="AT199:AT201"/>
    <mergeCell ref="AU199:AU201"/>
    <mergeCell ref="AV199:AV201"/>
    <mergeCell ref="AB202:AB204"/>
    <mergeCell ref="AC202:AC204"/>
    <mergeCell ref="AD202:AD204"/>
    <mergeCell ref="AF202:AF204"/>
    <mergeCell ref="AG202:AG204"/>
    <mergeCell ref="AO202:AO204"/>
    <mergeCell ref="AP202:AP204"/>
    <mergeCell ref="AQ202:AQ204"/>
    <mergeCell ref="AR202:AR204"/>
    <mergeCell ref="AS202:AS204"/>
    <mergeCell ref="AT202:AT204"/>
    <mergeCell ref="AU202:AU204"/>
    <mergeCell ref="AV202:AV204"/>
    <mergeCell ref="AB205:AB206"/>
    <mergeCell ref="AC205:AC206"/>
    <mergeCell ref="AD205:AD206"/>
    <mergeCell ref="AO205:AO206"/>
    <mergeCell ref="AP205:AP206"/>
    <mergeCell ref="AQ205:AQ206"/>
    <mergeCell ref="AR205:AR206"/>
    <mergeCell ref="AS205:AS206"/>
    <mergeCell ref="AT205:AT206"/>
    <mergeCell ref="AU205:AU206"/>
    <mergeCell ref="AB209:AB210"/>
    <mergeCell ref="AC209:AC210"/>
    <mergeCell ref="AD209:AD210"/>
    <mergeCell ref="AO209:AO210"/>
    <mergeCell ref="AP209:AP210"/>
    <mergeCell ref="AQ209:AQ210"/>
    <mergeCell ref="AR209:AR210"/>
    <mergeCell ref="AS209:AS210"/>
    <mergeCell ref="AT209:AT210"/>
    <mergeCell ref="AU209:AU210"/>
    <mergeCell ref="AV209:AV210"/>
    <mergeCell ref="AB211:AB212"/>
    <mergeCell ref="AV211:AV212"/>
    <mergeCell ref="AB213:AB214"/>
    <mergeCell ref="AC213:AC214"/>
    <mergeCell ref="AD213:AD214"/>
    <mergeCell ref="AO213:AO214"/>
    <mergeCell ref="AP213:AP214"/>
    <mergeCell ref="AQ213:AQ214"/>
    <mergeCell ref="AR213:AR214"/>
    <mergeCell ref="AS213:AS214"/>
    <mergeCell ref="AT213:AT214"/>
    <mergeCell ref="AU213:AU214"/>
    <mergeCell ref="AB215:AB216"/>
    <mergeCell ref="AC215:AC216"/>
    <mergeCell ref="AD215:AD216"/>
    <mergeCell ref="AO215:AO216"/>
    <mergeCell ref="AP215:AP216"/>
    <mergeCell ref="AQ215:AQ216"/>
    <mergeCell ref="AR215:AR216"/>
    <mergeCell ref="AS215:AS216"/>
    <mergeCell ref="AT215:AT216"/>
    <mergeCell ref="AU215:AU216"/>
    <mergeCell ref="AB224:AB225"/>
    <mergeCell ref="AC224:AC225"/>
    <mergeCell ref="AD224:AD225"/>
    <mergeCell ref="AF224:AF225"/>
    <mergeCell ref="AG224:AG225"/>
    <mergeCell ref="AO224:AO225"/>
    <mergeCell ref="AP224:AP225"/>
    <mergeCell ref="AQ224:AQ225"/>
    <mergeCell ref="AR224:AR225"/>
    <mergeCell ref="AS224:AS225"/>
    <mergeCell ref="AT224:AT225"/>
    <mergeCell ref="AU224:AU225"/>
    <mergeCell ref="AV224:AV225"/>
    <mergeCell ref="AB226:AB227"/>
    <mergeCell ref="AC226:AC227"/>
    <mergeCell ref="AD226:AD227"/>
    <mergeCell ref="AV226:AV227"/>
  </mergeCells>
  <conditionalFormatting sqref="A165:A176 A179:A180 A7:A85 A87:A141 A144:A163">
    <cfRule type="expression" priority="2" aboveAverage="0" equalAverage="0" bottom="0" percent="0" rank="0" text="" dxfId="6">
      <formula>C7=""</formula>
    </cfRule>
  </conditionalFormatting>
  <conditionalFormatting sqref="B141">
    <cfRule type="expression" priority="3" aboveAverage="0" equalAverage="0" bottom="0" percent="0" rank="0" text="" dxfId="7">
      <formula>D141=""</formula>
    </cfRule>
  </conditionalFormatting>
  <conditionalFormatting sqref="B144:B152">
    <cfRule type="expression" priority="4" aboveAverage="0" equalAverage="0" bottom="0" percent="0" rank="0" text="" dxfId="8">
      <formula>D144=""</formula>
    </cfRule>
  </conditionalFormatting>
  <conditionalFormatting sqref="B155:B157">
    <cfRule type="expression" priority="5" aboveAverage="0" equalAverage="0" bottom="0" percent="0" rank="0" text="" dxfId="9">
      <formula>D155=""</formula>
    </cfRule>
  </conditionalFormatting>
  <conditionalFormatting sqref="A182">
    <cfRule type="expression" priority="6" aboveAverage="0" equalAverage="0" bottom="0" percent="0" rank="0" text="" dxfId="10">
      <formula>C182=""</formula>
    </cfRule>
  </conditionalFormatting>
  <conditionalFormatting sqref="A183:A187 A189 A193:A204">
    <cfRule type="expression" priority="7" aboveAverage="0" equalAverage="0" bottom="0" percent="0" rank="0" text="" dxfId="11">
      <formula>C183=""</formula>
    </cfRule>
  </conditionalFormatting>
  <conditionalFormatting sqref="A143">
    <cfRule type="expression" priority="8" aboveAverage="0" equalAverage="0" bottom="0" percent="0" rank="0" text="" dxfId="12">
      <formula>C143=""</formula>
    </cfRule>
  </conditionalFormatting>
  <conditionalFormatting sqref="B143">
    <cfRule type="expression" priority="9" aboveAverage="0" equalAverage="0" bottom="0" percent="0" rank="0" text="" dxfId="13">
      <formula>D143=""</formula>
    </cfRule>
  </conditionalFormatting>
  <conditionalFormatting sqref="A205">
    <cfRule type="expression" priority="10" aboveAverage="0" equalAverage="0" bottom="0" percent="0" rank="0" text="" dxfId="14">
      <formula>C205=""</formula>
    </cfRule>
  </conditionalFormatting>
  <conditionalFormatting sqref="A164">
    <cfRule type="expression" priority="11" aboveAverage="0" equalAverage="0" bottom="0" percent="0" rank="0" text="" dxfId="15">
      <formula>C164=""</formula>
    </cfRule>
  </conditionalFormatting>
  <conditionalFormatting sqref="A188">
    <cfRule type="expression" priority="12" aboveAverage="0" equalAverage="0" bottom="0" percent="0" rank="0" text="" dxfId="16">
      <formula>C188=""</formula>
    </cfRule>
  </conditionalFormatting>
  <conditionalFormatting sqref="A206">
    <cfRule type="expression" priority="13" aboveAverage="0" equalAverage="0" bottom="0" percent="0" rank="0" text="" dxfId="17">
      <formula>C206=""</formula>
    </cfRule>
  </conditionalFormatting>
  <conditionalFormatting sqref="A177">
    <cfRule type="expression" priority="14" aboveAverage="0" equalAverage="0" bottom="0" percent="0" rank="0" text="" dxfId="18">
      <formula>C177=""</formula>
    </cfRule>
  </conditionalFormatting>
  <conditionalFormatting sqref="A178">
    <cfRule type="expression" priority="15" aboveAverage="0" equalAverage="0" bottom="0" percent="0" rank="0" text="" dxfId="19">
      <formula>C178=""</formula>
    </cfRule>
  </conditionalFormatting>
  <conditionalFormatting sqref="A192">
    <cfRule type="expression" priority="16" aboveAverage="0" equalAverage="0" bottom="0" percent="0" rank="0" text="" dxfId="20">
      <formula>C192=""</formula>
    </cfRule>
  </conditionalFormatting>
  <conditionalFormatting sqref="A142">
    <cfRule type="expression" priority="17" aboveAverage="0" equalAverage="0" bottom="0" percent="0" rank="0" text="" dxfId="21">
      <formula>C142=""</formula>
    </cfRule>
  </conditionalFormatting>
  <conditionalFormatting sqref="B142">
    <cfRule type="expression" priority="18" aboveAverage="0" equalAverage="0" bottom="0" percent="0" rank="0" text="" dxfId="22">
      <formula>D142=""</formula>
    </cfRule>
  </conditionalFormatting>
  <conditionalFormatting sqref="A212">
    <cfRule type="expression" priority="19" aboveAverage="0" equalAverage="0" bottom="0" percent="0" rank="0" text="" dxfId="23">
      <formula>C212=""</formula>
    </cfRule>
  </conditionalFormatting>
  <conditionalFormatting sqref="A181">
    <cfRule type="expression" priority="20" aboveAverage="0" equalAverage="0" bottom="0" percent="0" rank="0" text="" dxfId="24">
      <formula>C181=""</formula>
    </cfRule>
  </conditionalFormatting>
  <conditionalFormatting sqref="A213">
    <cfRule type="expression" priority="21" aboveAverage="0" equalAverage="0" bottom="0" percent="0" rank="0" text="" dxfId="25">
      <formula>C213=""</formula>
    </cfRule>
  </conditionalFormatting>
  <conditionalFormatting sqref="A214">
    <cfRule type="expression" priority="22" aboveAverage="0" equalAverage="0" bottom="0" percent="0" rank="0" text="" dxfId="26">
      <formula>C214=""</formula>
    </cfRule>
  </conditionalFormatting>
  <conditionalFormatting sqref="A215">
    <cfRule type="expression" priority="23" aboveAverage="0" equalAverage="0" bottom="0" percent="0" rank="0" text="" dxfId="27">
      <formula>C215=""</formula>
    </cfRule>
  </conditionalFormatting>
  <conditionalFormatting sqref="A216">
    <cfRule type="expression" priority="24" aboveAverage="0" equalAverage="0" bottom="0" percent="0" rank="0" text="" dxfId="28">
      <formula>C216=""</formula>
    </cfRule>
  </conditionalFormatting>
  <conditionalFormatting sqref="A190">
    <cfRule type="expression" priority="25" aboveAverage="0" equalAverage="0" bottom="0" percent="0" rank="0" text="" dxfId="29">
      <formula>C190=""</formula>
    </cfRule>
  </conditionalFormatting>
  <conditionalFormatting sqref="A217:A218 A220 A222">
    <cfRule type="expression" priority="26" aboveAverage="0" equalAverage="0" bottom="0" percent="0" rank="0" text="" dxfId="30">
      <formula>C217=""</formula>
    </cfRule>
  </conditionalFormatting>
  <conditionalFormatting sqref="A86">
    <cfRule type="expression" priority="27" aboveAverage="0" equalAverage="0" bottom="0" percent="0" rank="0" text="" dxfId="31">
      <formula>C86=""</formula>
    </cfRule>
  </conditionalFormatting>
  <conditionalFormatting sqref="A191">
    <cfRule type="expression" priority="28" aboveAverage="0" equalAverage="0" bottom="0" percent="0" rank="0" text="" dxfId="32">
      <formula>C191=""</formula>
    </cfRule>
  </conditionalFormatting>
  <conditionalFormatting sqref="A219 A221">
    <cfRule type="expression" priority="29" aboveAverage="0" equalAverage="0" bottom="0" percent="0" rank="0" text="" dxfId="33">
      <formula>C219=""</formula>
    </cfRule>
  </conditionalFormatting>
  <conditionalFormatting sqref="A223:A227">
    <cfRule type="expression" priority="30" aboveAverage="0" equalAverage="0" bottom="0" percent="0" rank="0" text="" dxfId="34">
      <formula>C223=""</formula>
    </cfRule>
  </conditionalFormatting>
  <conditionalFormatting sqref="A207:A211">
    <cfRule type="expression" priority="31" aboveAverage="0" equalAverage="0" bottom="0" percent="0" rank="0" text="" dxfId="35">
      <formula>C207=""</formula>
    </cfRule>
  </conditionalFormatting>
  <dataValidations count="5">
    <dataValidation allowBlank="true" errorStyle="stop" operator="between" showDropDown="false" showErrorMessage="true" showInputMessage="true" sqref="AV4" type="list">
      <formula1>"有,無,－"</formula1>
      <formula2>0</formula2>
    </dataValidation>
    <dataValidation allowBlank="true" errorStyle="stop" operator="between" showDropDown="false" showErrorMessage="false" showInputMessage="false" sqref="AB5 AF5:AV5" type="none">
      <formula1>0</formula1>
      <formula2>0</formula2>
    </dataValidation>
    <dataValidation allowBlank="true" errorStyle="stop" operator="between" showDropDown="false" showErrorMessage="true" showInputMessage="true" sqref="AE6:AE227 AG6:AG166 AJ6:AU6 AJ7:AP59 AS7:AU7 AQ8:AU9 AS10:AU12 AQ13:AU13 AS14:AU16 AQ17:AU17 AS18:AU24 AQ25:AU25 AR26:AU41 AQ42:AU42 AR43:AU44 AQ45:AU45 AR46:AU46 AQ47:AU48 AR49:AU52 AQ53:AU55 AR56:AU57 AQ58:AU59 AJ60:AN196 AO63:AU63 AO64:AP78 AR64:AU71 AQ72:AU78 AO79:AU84 AO85:AQ94 AT85:AU87 AR88:AU91 AT92:AU93 AR94:AU94 AO96:AU99 AO101:AU101 AO102:AQ105 AT102:AU103 AR104:AU105 AO107:AU108 AO110:AU110 AO119:AU119 AO121:AU127 AO129:AU130 AR131:AT131 AO132:AU133 AO134:AQ135 AT134:AU134 AR135:AU135 AT136:AT144 AO139:AS144 AU139:AU144 AO150:AU151 AO153:AU154 AO158:AU159 AO161:AU166 AG174:AG182 AO174:AU174 AO176:AU176 AO179:AU182 AG193:AG199 AO193:AU196 AH197:AU197 AH198:AN198 AP198:AP199 AJ199:AO199 AQ199:AU199 AJ200:AN227 AG202:AG224 AO202:AU202 AO205:AU205 AO207:AU209 AO211:AU213 AO215:AU215 AO217:AU224 AG226:AG227 AO226:AU227" type="list">
      <formula1>"-,○"</formula1>
      <formula2>0</formula2>
    </dataValidation>
    <dataValidation allowBlank="true" errorStyle="stop" operator="between" showDropDown="false" showErrorMessage="true" showInputMessage="true" sqref="AF6:AF110 AF119 AF121:AF135 AF139:AF145 AF150:AF151 AF153:AF154 AF158:AF159 AF161:AF166 AF174 AF176 AF179:AF182 AF193:AF194 AH193:AI193 AF195:AF197 AF199 AF202 AF205 AF207:AF209 AF211:AF213 AF215 AF217:AF224 AF226:AF227" type="list">
      <formula1>"-,Ⅰ,Ⅱ,Ⅲ"</formula1>
      <formula2>0</formula2>
    </dataValidation>
    <dataValidation allowBlank="true" errorStyle="stop" operator="between" showDropDown="false" showErrorMessage="true" showInputMessage="true" sqref="C6:C227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7" manualBreakCount="7">
    <brk id="24" man="true" max="16383" min="0"/>
    <brk id="58" man="true" max="16383" min="0"/>
    <brk id="93" man="true" max="16383" min="0"/>
    <brk id="125" man="true" max="16383" min="0"/>
    <brk id="153" man="true" max="16383" min="0"/>
    <brk id="181" man="true" max="16383" min="0"/>
    <brk id="2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情報企画課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1:08:51Z</dcterms:created>
  <dc:creator>熊本県</dc:creator>
  <dc:description/>
  <dc:language>en-US</dc:language>
  <cp:lastModifiedBy>猿山　功大</cp:lastModifiedBy>
  <cp:lastPrinted>2022-11-01T05:15:21Z</cp:lastPrinted>
  <dcterms:modified xsi:type="dcterms:W3CDTF">2023-09-08T04:1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