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相談支援" sheetId="1" state="visible" r:id="rId2"/>
    <sheet name="特定相談支援" sheetId="2" state="visible" r:id="rId3"/>
    <sheet name="障害児相談支援" sheetId="3" state="visible" r:id="rId4"/>
    <sheet name="相談支援事業所一覧" sheetId="4" state="visible" r:id="rId5"/>
  </sheets>
  <definedNames>
    <definedName function="false" hidden="false" localSheetId="0" name="_xlnm.Print_Area" vbProcedure="false">一般相談支援!$A$1:$X$29</definedName>
    <definedName function="false" hidden="false" localSheetId="0" name="_xlnm.Print_Titles" vbProcedure="false">一般相談支援!$2:$4</definedName>
    <definedName function="false" hidden="true" localSheetId="0" name="_xlnm._FilterDatabase" vbProcedure="false">一般相談支援!$A$4:$Z$29</definedName>
    <definedName function="false" hidden="false" localSheetId="1" name="_xlnm.Print_Area" vbProcedure="false">特定相談支援!$A$1:$Y$82</definedName>
    <definedName function="false" hidden="false" localSheetId="1" name="_xlnm.Print_Titles" vbProcedure="false">特定相談支援!$2:$4</definedName>
    <definedName function="false" hidden="true" localSheetId="1" name="_xlnm._FilterDatabase" vbProcedure="false">特定相談支援!$A$4:$AB$80</definedName>
    <definedName function="false" hidden="false" localSheetId="3" name="_xlnm.Print_Area" vbProcedure="false">相談支援事業所一覧!$A$1:$X$84</definedName>
    <definedName function="false" hidden="false" localSheetId="3" name="_xlnm.Print_Titles" vbProcedure="false">相談支援事業所一覧!$2:$4</definedName>
    <definedName function="false" hidden="true" localSheetId="3" name="_xlnm._FilterDatabase" vbProcedure="false">相談支援事業所一覧!$B$4:$X$84</definedName>
    <definedName function="false" hidden="false" localSheetId="2" name="_xlnm.Print_Area" vbProcedure="false">障害児相談支援!$A$1:$X$77</definedName>
    <definedName function="false" hidden="false" localSheetId="2" name="_xlnm.Print_Titles" vbProcedure="false">障害児相談支援!$2:$4</definedName>
    <definedName function="false" hidden="true" localSheetId="2" name="_xlnm._FilterDatabase" vbProcedure="false">障害児相談支援!$A$4:$AA$75</definedName>
    <definedName function="false" hidden="false" name="差込範囲相談支援" vbProcedure="false">#REF!</definedName>
    <definedName function="false" hidden="false" localSheetId="0" name="差込範囲" vbProcedure="false">一般相談支援!$A$4:$P$11</definedName>
    <definedName function="false" hidden="false" localSheetId="1" name="差込範囲" vbProcedure="false">特定相談支援!$A$4:$O$5</definedName>
    <definedName function="false" hidden="false" localSheetId="2" name="差込範囲" vbProcedure="false">障害児相談支援!$A$4:$O$5</definedName>
    <definedName function="false" hidden="false" localSheetId="3" name="差込範囲" vbProcedure="false">相談支援事業所一覧!$A$4:$R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08" uniqueCount="840">
  <si>
    <t xml:space="preserve">障害者総合支援法に基づく指定相談支援事業者一覧</t>
  </si>
  <si>
    <t xml:space="preserve">■</t>
  </si>
  <si>
    <t xml:space="preserve">一般相談支援</t>
  </si>
  <si>
    <t xml:space="preserve">最終更新：</t>
  </si>
  <si>
    <t xml:space="preserve">事業所番号等</t>
  </si>
  <si>
    <t xml:space="preserve">事業所</t>
  </si>
  <si>
    <t xml:space="preserve">事業者</t>
  </si>
  <si>
    <t xml:space="preserve">主たる対象者</t>
  </si>
  <si>
    <t xml:space="preserve">その他</t>
  </si>
  <si>
    <t xml:space="preserve">加算等</t>
  </si>
  <si>
    <t xml:space="preserve">備考</t>
  </si>
  <si>
    <t xml:space="preserve">有効期間</t>
  </si>
  <si>
    <t xml:space="preserve">NO</t>
  </si>
  <si>
    <t xml:space="preserve">圏域</t>
  </si>
  <si>
    <t xml:space="preserve">事業所番号</t>
  </si>
  <si>
    <t xml:space="preserve">指定年月日</t>
  </si>
  <si>
    <t xml:space="preserve">事業所名称</t>
  </si>
  <si>
    <t xml:space="preserve">事業所郵便番号</t>
  </si>
  <si>
    <t xml:space="preserve">事業所所在地１</t>
  </si>
  <si>
    <t xml:space="preserve">事業所所在地２</t>
  </si>
  <si>
    <t xml:space="preserve">事業所電話番号</t>
  </si>
  <si>
    <t xml:space="preserve">事業者名称</t>
  </si>
  <si>
    <t xml:space="preserve">主たる事務所郵便番号</t>
  </si>
  <si>
    <t xml:space="preserve">主たる事務所の所在地１</t>
  </si>
  <si>
    <t xml:space="preserve">主たる事務所の所在地２</t>
  </si>
  <si>
    <t xml:space="preserve">代表者の職名</t>
  </si>
  <si>
    <t xml:space="preserve">代表者の氏名</t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特定事業所加算</t>
  </si>
  <si>
    <t xml:space="preserve">難病患者</t>
  </si>
  <si>
    <t xml:space="preserve">通常の事業の実施地域</t>
  </si>
  <si>
    <t xml:space="preserve">地域移行支援サービス費</t>
  </si>
  <si>
    <t xml:space="preserve">熊本市</t>
  </si>
  <si>
    <t xml:space="preserve">4330100019</t>
  </si>
  <si>
    <t xml:space="preserve">地域移行支援
地域定着支援</t>
  </si>
  <si>
    <t xml:space="preserve">済生会熊本福祉相談支援センター</t>
  </si>
  <si>
    <t xml:space="preserve">860-0047</t>
  </si>
  <si>
    <t xml:space="preserve">熊本市西区</t>
  </si>
  <si>
    <t xml:space="preserve">春日１丁目３－１８</t>
  </si>
  <si>
    <t xml:space="preserve">096-223-6663</t>
  </si>
  <si>
    <t xml:space="preserve">社会福祉法人　恩賜財団済生会</t>
  </si>
  <si>
    <t xml:space="preserve">108-0073</t>
  </si>
  <si>
    <t xml:space="preserve">東京都港区</t>
  </si>
  <si>
    <t xml:space="preserve">三田１丁目４番２８号</t>
  </si>
  <si>
    <t xml:space="preserve">支部長</t>
  </si>
  <si>
    <t xml:space="preserve">副島　秀久</t>
  </si>
  <si>
    <t xml:space="preserve">○</t>
  </si>
  <si>
    <t xml:space="preserve">有</t>
  </si>
  <si>
    <t xml:space="preserve">4330100027</t>
  </si>
  <si>
    <t xml:space="preserve">地域移行支援</t>
  </si>
  <si>
    <t xml:space="preserve">地域生活支援センターアシスト</t>
  </si>
  <si>
    <t xml:space="preserve">861-8001</t>
  </si>
  <si>
    <t xml:space="preserve">熊本市北区</t>
  </si>
  <si>
    <r>
      <rPr>
        <sz val="11"/>
        <rFont val="Noto Sans"/>
        <family val="2"/>
      </rPr>
      <t xml:space="preserve">武蔵ヶ丘一丁目</t>
    </r>
    <r>
      <rPr>
        <sz val="11"/>
        <rFont val="ＭＳ Ｐゴシック"/>
        <family val="3"/>
        <charset val="128"/>
      </rPr>
      <t xml:space="preserve">9-1</t>
    </r>
  </si>
  <si>
    <t xml:space="preserve">096-288-5012</t>
  </si>
  <si>
    <t xml:space="preserve">医療法人　佐藤会</t>
  </si>
  <si>
    <t xml:space="preserve">861-8002</t>
  </si>
  <si>
    <t xml:space="preserve">北区弓削五丁目１２−番２５号</t>
  </si>
  <si>
    <t xml:space="preserve">理事長</t>
  </si>
  <si>
    <t xml:space="preserve">池田　英世</t>
  </si>
  <si>
    <t xml:space="preserve">無</t>
  </si>
  <si>
    <t xml:space="preserve">熊本市東区の一部、熊本市北区の一部、菊陽町、合志市の一部（福原、竹迫、幾久富、豊岡）</t>
  </si>
  <si>
    <t xml:space="preserve">Ⅰ</t>
  </si>
  <si>
    <t xml:space="preserve">東区の一部（託麻北、託麻東、託麻西、託麻南、長嶺、西原、月出校区）北区の一部（弓削、武蔵、楠、楡木、龍田、麻生田校区）</t>
  </si>
  <si>
    <t xml:space="preserve">4330100035</t>
  </si>
  <si>
    <t xml:space="preserve">相談支援センター　こころ</t>
  </si>
  <si>
    <t xml:space="preserve">860-0083</t>
  </si>
  <si>
    <t xml:space="preserve">大窪２丁目７番６号</t>
  </si>
  <si>
    <t xml:space="preserve">096-352-5717</t>
  </si>
  <si>
    <t xml:space="preserve">医療法人　健生会</t>
  </si>
  <si>
    <t xml:space="preserve">北区大窪２丁目６番２０号</t>
  </si>
  <si>
    <t xml:space="preserve">水足　秀一郎</t>
  </si>
  <si>
    <t xml:space="preserve">4332400037</t>
  </si>
  <si>
    <t xml:space="preserve">熊本市障がい者相談支援センター　ウィズ</t>
  </si>
  <si>
    <t xml:space="preserve">862-0972</t>
  </si>
  <si>
    <t xml:space="preserve">熊本市中央区</t>
  </si>
  <si>
    <t xml:space="preserve">新大江３丁目２０－３　１階</t>
  </si>
  <si>
    <t xml:space="preserve">096-200-1571</t>
  </si>
  <si>
    <t xml:space="preserve">一般財団法人　杏仁会</t>
  </si>
  <si>
    <t xml:space="preserve">862-0970</t>
  </si>
  <si>
    <t xml:space="preserve">中央区渡鹿５丁目１番３７号</t>
  </si>
  <si>
    <t xml:space="preserve">伊津野　良治</t>
  </si>
  <si>
    <t xml:space="preserve">4332400045</t>
  </si>
  <si>
    <t xml:space="preserve">熊本きぼう生活支援センター</t>
  </si>
  <si>
    <t xml:space="preserve">861-4106</t>
  </si>
  <si>
    <t xml:space="preserve">熊本市南区</t>
  </si>
  <si>
    <t xml:space="preserve">南高江７丁目８番７７号</t>
  </si>
  <si>
    <t xml:space="preserve">096-358-1121</t>
  </si>
  <si>
    <t xml:space="preserve">一般社団法人　熊本県精神保健福祉会連合会</t>
  </si>
  <si>
    <t xml:space="preserve">南区南高江７丁目８番７７号</t>
  </si>
  <si>
    <t xml:space="preserve">会長</t>
  </si>
  <si>
    <t xml:space="preserve">飯塚　幸二</t>
  </si>
  <si>
    <t xml:space="preserve">熊本市、嘉島町、御船町、宇城市、宇土市</t>
  </si>
  <si>
    <t xml:space="preserve">4331500027</t>
  </si>
  <si>
    <t xml:space="preserve">相談支援センターじょうなん</t>
  </si>
  <si>
    <t xml:space="preserve">862-0963</t>
  </si>
  <si>
    <t xml:space="preserve">田迎５丁目１番２７号</t>
  </si>
  <si>
    <t xml:space="preserve">096-285-8757</t>
  </si>
  <si>
    <t xml:space="preserve">社会福祉法人　慶信会</t>
  </si>
  <si>
    <t xml:space="preserve">861-4223</t>
  </si>
  <si>
    <t xml:space="preserve">南区城南町藤山１２７６番地の２</t>
  </si>
  <si>
    <t xml:space="preserve">甲斐　正法</t>
  </si>
  <si>
    <r>
      <rPr>
        <sz val="11"/>
        <rFont val="Noto Sans"/>
        <family val="2"/>
      </rPr>
      <t xml:space="preserve">熊本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宇城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宇土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益城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甲佐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御船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山都町、合志市</t>
    </r>
  </si>
  <si>
    <t xml:space="preserve">Ⅱ</t>
  </si>
  <si>
    <t xml:space="preserve">4332000027</t>
  </si>
  <si>
    <t xml:space="preserve">地域生活支援センター　なでしこ</t>
  </si>
  <si>
    <t xml:space="preserve">861-0141</t>
  </si>
  <si>
    <t xml:space="preserve">植木町投刀塚２９５－２</t>
  </si>
  <si>
    <t xml:space="preserve">096-327-9356</t>
  </si>
  <si>
    <t xml:space="preserve">医療法人　横田会</t>
  </si>
  <si>
    <t xml:space="preserve">861-0142</t>
  </si>
  <si>
    <t xml:space="preserve">北区植木町鐙田１０２５</t>
  </si>
  <si>
    <t xml:space="preserve">横田　周三</t>
  </si>
  <si>
    <t xml:space="preserve">Ⅲ</t>
  </si>
  <si>
    <t xml:space="preserve">4330100654</t>
  </si>
  <si>
    <t xml:space="preserve">いんくる相談支援事業所</t>
  </si>
  <si>
    <t xml:space="preserve">862-0959</t>
  </si>
  <si>
    <t xml:space="preserve">白山二丁目４番１号</t>
  </si>
  <si>
    <t xml:space="preserve">096-277-5880</t>
  </si>
  <si>
    <t xml:space="preserve">特定非営利活動法人　自立生活センターヒューマンネットワーク熊本</t>
  </si>
  <si>
    <t xml:space="preserve">中央区白山２丁目１－１７梅香園ビル１Ｆ</t>
  </si>
  <si>
    <t xml:space="preserve">代表</t>
  </si>
  <si>
    <t xml:space="preserve">日隈　辰彦</t>
  </si>
  <si>
    <t xml:space="preserve">熊本市、合志市、菊陽町、益城町、嘉島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　休止</t>
    </r>
  </si>
  <si>
    <t xml:space="preserve">4330100779</t>
  </si>
  <si>
    <t xml:space="preserve">熊本市障がい者相談支援センター　チャレンジ</t>
  </si>
  <si>
    <t xml:space="preserve">861-5516</t>
  </si>
  <si>
    <t xml:space="preserve">西梶尾町４５１－１－１０２号</t>
  </si>
  <si>
    <t xml:space="preserve">096-215-9500</t>
  </si>
  <si>
    <t xml:space="preserve">社会福祉法人　明徳会</t>
  </si>
  <si>
    <t xml:space="preserve">861-5503</t>
  </si>
  <si>
    <t xml:space="preserve">北区明徳町７０７番地１</t>
  </si>
  <si>
    <t xml:space="preserve">樺嶋　潤一郎</t>
  </si>
  <si>
    <t xml:space="preserve">4330100787</t>
  </si>
  <si>
    <t xml:space="preserve">相談支援センター　熊本ダルク</t>
  </si>
  <si>
    <t xml:space="preserve">862-0971</t>
  </si>
  <si>
    <t xml:space="preserve">大江２丁目１４－１４</t>
  </si>
  <si>
    <t xml:space="preserve">096-202-4699</t>
  </si>
  <si>
    <t xml:space="preserve">ＮＰＯ法人　熊本ＤＡＲＣ</t>
  </si>
  <si>
    <t xml:space="preserve">中央区大江２丁目１４－１４</t>
  </si>
  <si>
    <t xml:space="preserve">濱元　純一</t>
  </si>
  <si>
    <t xml:space="preserve">4330101389</t>
  </si>
  <si>
    <t xml:space="preserve">ゆめの里相談支援センター</t>
  </si>
  <si>
    <t xml:space="preserve">861-5343</t>
  </si>
  <si>
    <t xml:space="preserve">河内町野出３－１</t>
  </si>
  <si>
    <t xml:space="preserve">096-277-3055</t>
  </si>
  <si>
    <t xml:space="preserve">社会福祉法人　明悠会</t>
  </si>
  <si>
    <t xml:space="preserve">西区河内町野出３－１</t>
  </si>
  <si>
    <t xml:space="preserve">中川　格清</t>
  </si>
  <si>
    <t xml:space="preserve">4330101397</t>
  </si>
  <si>
    <t xml:space="preserve">熊本市社会福祉事業団　相談支援センターきらり</t>
  </si>
  <si>
    <t xml:space="preserve">862-0911</t>
  </si>
  <si>
    <t xml:space="preserve">熊本市東区</t>
  </si>
  <si>
    <t xml:space="preserve">健軍１丁目２７番３号</t>
  </si>
  <si>
    <t xml:space="preserve">096-237-7563</t>
  </si>
  <si>
    <t xml:space="preserve">社会福祉法人　熊本市社会福祉事業団</t>
  </si>
  <si>
    <t xml:space="preserve">860-0833</t>
  </si>
  <si>
    <t xml:space="preserve">南区平成１丁目１６－１８</t>
  </si>
  <si>
    <t xml:space="preserve">田端　髙志</t>
  </si>
  <si>
    <r>
      <rPr>
        <sz val="11"/>
        <rFont val="Noto Sans"/>
        <family val="2"/>
      </rPr>
      <t xml:space="preserve">休止期間：Ｈ</t>
    </r>
    <r>
      <rPr>
        <sz val="11"/>
        <rFont val="ＭＳ Ｐゴシック"/>
        <family val="3"/>
        <charset val="128"/>
      </rPr>
      <t xml:space="preserve">27.4.1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30.3.31</t>
    </r>
  </si>
  <si>
    <t xml:space="preserve">4330101447</t>
  </si>
  <si>
    <t xml:space="preserve">しんせい相談支援センター</t>
  </si>
  <si>
    <t xml:space="preserve">861-5273</t>
  </si>
  <si>
    <t xml:space="preserve">沖新町３９９４－１</t>
  </si>
  <si>
    <t xml:space="preserve">096-329-0055</t>
  </si>
  <si>
    <t xml:space="preserve">社会福祉法人　新生会</t>
  </si>
  <si>
    <t xml:space="preserve">西区沖新町３９９４－１</t>
  </si>
  <si>
    <t xml:space="preserve">松本　陽介</t>
  </si>
  <si>
    <t xml:space="preserve">4330102304</t>
  </si>
  <si>
    <t xml:space="preserve">まちくら相談支援センター</t>
  </si>
  <si>
    <t xml:space="preserve">861-8082</t>
  </si>
  <si>
    <t xml:space="preserve">兎谷一丁目４番１０号</t>
  </si>
  <si>
    <t xml:space="preserve">096-342-4308</t>
  </si>
  <si>
    <t xml:space="preserve">ＮＰＯ法人　まちくらネットワーク熊本</t>
  </si>
  <si>
    <t xml:space="preserve">北区兎谷２丁目３－２０</t>
  </si>
  <si>
    <t xml:space="preserve">中川　勝則</t>
  </si>
  <si>
    <t xml:space="preserve">4330102320</t>
  </si>
  <si>
    <t xml:space="preserve">おれんじ村Ｉｎｃ．</t>
  </si>
  <si>
    <t xml:space="preserve">861-8039</t>
  </si>
  <si>
    <t xml:space="preserve">長嶺南一丁目５番４０号</t>
  </si>
  <si>
    <t xml:space="preserve">096-382-0861</t>
  </si>
  <si>
    <t xml:space="preserve">社会福祉法人　くまもと障害者労働センター</t>
  </si>
  <si>
    <t xml:space="preserve">東区長嶺南１丁目５番４０号</t>
  </si>
  <si>
    <t xml:space="preserve">花田　昌宣</t>
  </si>
  <si>
    <t xml:space="preserve">熊本市中央区・東区</t>
  </si>
  <si>
    <t xml:space="preserve">4330102593</t>
  </si>
  <si>
    <t xml:space="preserve">相談支援センターあいのわ</t>
  </si>
  <si>
    <t xml:space="preserve">860-0071</t>
  </si>
  <si>
    <t xml:space="preserve">池亀町１９番３９号</t>
  </si>
  <si>
    <t xml:space="preserve">070-4749-3535</t>
  </si>
  <si>
    <t xml:space="preserve">ＮＰＯ法人　あいのわ</t>
  </si>
  <si>
    <t xml:space="preserve">西区池亀町１９番３９号</t>
  </si>
  <si>
    <t xml:space="preserve">國友　龍太郎</t>
  </si>
  <si>
    <t xml:space="preserve">4330102650</t>
  </si>
  <si>
    <t xml:space="preserve">発達協働センター　よりみち</t>
  </si>
  <si>
    <t xml:space="preserve">861-8038</t>
  </si>
  <si>
    <t xml:space="preserve">長嶺東二丁目１１番１号</t>
  </si>
  <si>
    <t xml:space="preserve">096-288-6544</t>
  </si>
  <si>
    <t xml:space="preserve">株式会社　アインバンド</t>
  </si>
  <si>
    <t xml:space="preserve">東区長嶺東二丁目１１番１号</t>
  </si>
  <si>
    <t xml:space="preserve">代表取締役</t>
  </si>
  <si>
    <t xml:space="preserve">松尾　泰一朗</t>
  </si>
  <si>
    <t xml:space="preserve">熊本市、菊陽町、大津町、益城町、合志市、嘉島町</t>
  </si>
  <si>
    <t xml:space="preserve">廃止予定</t>
  </si>
  <si>
    <t xml:space="preserve">4330102676</t>
  </si>
  <si>
    <t xml:space="preserve">相談支援　サン・シーエル</t>
  </si>
  <si>
    <t xml:space="preserve">862-0948</t>
  </si>
  <si>
    <r>
      <rPr>
        <sz val="11"/>
        <rFont val="Noto Sans"/>
        <family val="2"/>
      </rPr>
      <t xml:space="preserve">出水五丁目１１番３１号　</t>
    </r>
    <r>
      <rPr>
        <sz val="11"/>
        <rFont val="ＭＳ Ｐゴシック"/>
        <family val="3"/>
        <charset val="128"/>
      </rPr>
      <t xml:space="preserve">KT</t>
    </r>
    <r>
      <rPr>
        <sz val="11"/>
        <rFont val="Noto Sans"/>
        <family val="2"/>
      </rPr>
      <t xml:space="preserve">出水２階Ｅ号室</t>
    </r>
  </si>
  <si>
    <t xml:space="preserve">096-245-6930</t>
  </si>
  <si>
    <t xml:space="preserve">株式会社　サン・シーエル</t>
  </si>
  <si>
    <t xml:space="preserve">861-2235</t>
  </si>
  <si>
    <t xml:space="preserve">上益城郡</t>
  </si>
  <si>
    <t xml:space="preserve">益城町福富１１０７</t>
  </si>
  <si>
    <t xml:space="preserve">古垣　光博</t>
  </si>
  <si>
    <t xml:space="preserve">熊本市、上益城郡（山都町を除く）、菊池郡、菊地市、山鹿市、合志市</t>
  </si>
  <si>
    <t xml:space="preserve">4330102684</t>
  </si>
  <si>
    <t xml:space="preserve">あじさい相談支援センター</t>
  </si>
  <si>
    <t xml:space="preserve">860-0862</t>
  </si>
  <si>
    <t xml:space="preserve">黒髪六丁目２７番１１号</t>
  </si>
  <si>
    <t xml:space="preserve">096-288-0591</t>
  </si>
  <si>
    <t xml:space="preserve">株式会社　菊英</t>
  </si>
  <si>
    <t xml:space="preserve">861-1306</t>
  </si>
  <si>
    <t xml:space="preserve">熊本県菊池市</t>
  </si>
  <si>
    <t xml:space="preserve">大琳寺２８２番地７</t>
  </si>
  <si>
    <t xml:space="preserve">井上　隆</t>
  </si>
  <si>
    <t xml:space="preserve">熊本市、合志市、山鹿市、菊池市、玉名市、宇土市、宇城市、八代市、大津町、菊陽町、益城町、御船町</t>
  </si>
  <si>
    <r>
      <rPr>
        <sz val="11"/>
        <rFont val="ＭＳ Ｐゴシック"/>
        <family val="3"/>
        <charset val="128"/>
      </rPr>
      <t xml:space="preserve">20
</t>
    </r>
    <r>
      <rPr>
        <sz val="11"/>
        <rFont val="Noto Sans"/>
        <family val="2"/>
      </rPr>
      <t xml:space="preserve">（休止）</t>
    </r>
  </si>
  <si>
    <t xml:space="preserve">4330102791</t>
  </si>
  <si>
    <t xml:space="preserve">相談支援事業所　リバティ</t>
  </si>
  <si>
    <t xml:space="preserve">862-0926</t>
  </si>
  <si>
    <t xml:space="preserve">保田窪一丁目７番２７号</t>
  </si>
  <si>
    <t xml:space="preserve">096-285-4767</t>
  </si>
  <si>
    <t xml:space="preserve">合同会社　リバティ</t>
  </si>
  <si>
    <t xml:space="preserve">中央区保田窪一丁目７番２７号</t>
  </si>
  <si>
    <t xml:space="preserve">代表社員</t>
  </si>
  <si>
    <t xml:space="preserve">大島　あさな</t>
  </si>
  <si>
    <t xml:space="preserve">令和２年２月２９日から令和５年６月１日まで休止</t>
  </si>
  <si>
    <t xml:space="preserve">4330102973</t>
  </si>
  <si>
    <t xml:space="preserve">相談支援事業所　アウル</t>
  </si>
  <si>
    <t xml:space="preserve">862-0920</t>
  </si>
  <si>
    <t xml:space="preserve">月出四丁目４番７４号</t>
  </si>
  <si>
    <t xml:space="preserve">096-234-7756</t>
  </si>
  <si>
    <t xml:space="preserve">医療法人　仁木会</t>
  </si>
  <si>
    <t xml:space="preserve">東区月出四丁目６番１００号</t>
  </si>
  <si>
    <t xml:space="preserve">仁木　啓介</t>
  </si>
  <si>
    <t xml:space="preserve">熊本市、嘉島町、御船町、益城町、菊陽町、大津町、西原村</t>
  </si>
  <si>
    <t xml:space="preserve">4330102981</t>
  </si>
  <si>
    <t xml:space="preserve">相談支援事業所　ヴォイス</t>
  </si>
  <si>
    <t xml:space="preserve">860-0035</t>
  </si>
  <si>
    <t xml:space="preserve">呉服町二丁目２８－２　ＵＬＤビル１０１</t>
  </si>
  <si>
    <t xml:space="preserve">096-277-1603</t>
  </si>
  <si>
    <t xml:space="preserve">合同会社　Ｒｅｂｏｒｎ</t>
  </si>
  <si>
    <t xml:space="preserve">中央区呉服町二丁目２８－２</t>
  </si>
  <si>
    <t xml:space="preserve">原口　健司</t>
  </si>
  <si>
    <t xml:space="preserve">〇</t>
  </si>
  <si>
    <t xml:space="preserve">熊本市中央区、西区、南区、宇土市、宇城市</t>
  </si>
  <si>
    <t xml:space="preserve">4331500019</t>
  </si>
  <si>
    <t xml:space="preserve">相談支援センター絆</t>
  </si>
  <si>
    <t xml:space="preserve">861-4202</t>
  </si>
  <si>
    <t xml:space="preserve">城南町宮地１０５０番地</t>
  </si>
  <si>
    <t xml:space="preserve">0964-28-7799</t>
  </si>
  <si>
    <t xml:space="preserve">社会福祉法人　恵春会</t>
  </si>
  <si>
    <t xml:space="preserve">861-4215</t>
  </si>
  <si>
    <t xml:space="preserve">城南町沈目１５０２番地</t>
  </si>
  <si>
    <t xml:space="preserve">小林　佳之</t>
  </si>
  <si>
    <t xml:space="preserve">熊本市全域</t>
  </si>
  <si>
    <t xml:space="preserve">4330103146</t>
  </si>
  <si>
    <t xml:space="preserve">相談支援事業所　ニーズ</t>
  </si>
  <si>
    <t xml:space="preserve">862-0921</t>
  </si>
  <si>
    <t xml:space="preserve">新外三丁目６番２６号ボナールハイム新外１０５号室</t>
  </si>
  <si>
    <t xml:space="preserve">080-7503-9363</t>
  </si>
  <si>
    <t xml:space="preserve">合同会社ＩＴコーポレーション</t>
  </si>
  <si>
    <t xml:space="preserve">田中　大貴</t>
  </si>
  <si>
    <t xml:space="preserve">熊本市北区、東区</t>
  </si>
  <si>
    <t xml:space="preserve">433010103187</t>
  </si>
  <si>
    <t xml:space="preserve">相談支援事業所　ともに</t>
  </si>
  <si>
    <t xml:space="preserve">860-0832</t>
  </si>
  <si>
    <r>
      <rPr>
        <sz val="11"/>
        <rFont val="Noto Sans"/>
        <family val="2"/>
      </rPr>
      <t xml:space="preserve">萩原町３番２１号　サザンハイツ１階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室</t>
    </r>
  </si>
  <si>
    <t xml:space="preserve">096-237-7188</t>
  </si>
  <si>
    <t xml:space="preserve">城南町藤山１２７６番地２</t>
  </si>
  <si>
    <t xml:space="preserve">特定相談支援</t>
  </si>
  <si>
    <t xml:space="preserve">行動障害支援体制</t>
  </si>
  <si>
    <t xml:space="preserve">要医療児者支援体制</t>
  </si>
  <si>
    <t xml:space="preserve">精神障害者支援体制</t>
  </si>
  <si>
    <t xml:space="preserve">4332400029</t>
  </si>
  <si>
    <t xml:space="preserve">えづこ相談支援センター</t>
  </si>
  <si>
    <t xml:space="preserve">862-0947</t>
  </si>
  <si>
    <t xml:space="preserve">画図町重富５７５番地</t>
  </si>
  <si>
    <t xml:space="preserve">096-370-0501</t>
  </si>
  <si>
    <t xml:space="preserve">社会福祉法人　志友会</t>
  </si>
  <si>
    <t xml:space="preserve">869-5461</t>
  </si>
  <si>
    <t xml:space="preserve">葦北郡芦北町</t>
  </si>
  <si>
    <t xml:space="preserve">芦北２８１３番地</t>
  </si>
  <si>
    <t xml:space="preserve">篠原　誠</t>
  </si>
  <si>
    <t xml:space="preserve">熊本市、御船町、益城町、嘉島町、合志市</t>
  </si>
  <si>
    <t xml:space="preserve">主たる対象は、重症心身障害児及び障害者とする。</t>
  </si>
  <si>
    <t xml:space="preserve">862-0962</t>
  </si>
  <si>
    <t xml:space="preserve">相談支援センター　絆</t>
  </si>
  <si>
    <t xml:space="preserve">南区城南町沈目１５０２番地</t>
  </si>
  <si>
    <t xml:space="preserve">4332400011</t>
  </si>
  <si>
    <t xml:space="preserve">しょうがい者生活支援センター青空</t>
  </si>
  <si>
    <t xml:space="preserve">861-8037</t>
  </si>
  <si>
    <t xml:space="preserve">長嶺西３丁目１－３５</t>
  </si>
  <si>
    <t xml:space="preserve">096-237-6777</t>
  </si>
  <si>
    <t xml:space="preserve">社会福祉法人　ライン工房</t>
  </si>
  <si>
    <t xml:space="preserve">861-8041</t>
  </si>
  <si>
    <t xml:space="preserve">東区戸島５丁目８番６号</t>
  </si>
  <si>
    <t xml:space="preserve">小仲　邦生</t>
  </si>
  <si>
    <t xml:space="preserve">熊本市東区、中央区</t>
  </si>
  <si>
    <t xml:space="preserve">4330100720</t>
  </si>
  <si>
    <t xml:space="preserve">育成会相談支援センター「手と手」</t>
  </si>
  <si>
    <t xml:space="preserve">861-5287</t>
  </si>
  <si>
    <t xml:space="preserve">小島九丁目１４－５８</t>
  </si>
  <si>
    <t xml:space="preserve">096-245-6535</t>
  </si>
  <si>
    <t xml:space="preserve">社会福祉法人　熊本市手をつなぐ育成会</t>
  </si>
  <si>
    <t xml:space="preserve">860-0806</t>
  </si>
  <si>
    <t xml:space="preserve">中央区新町二丁目４番２７号</t>
  </si>
  <si>
    <t xml:space="preserve">西　惠美</t>
  </si>
  <si>
    <t xml:space="preserve">中央区及び西区</t>
  </si>
  <si>
    <t xml:space="preserve">4330101413</t>
  </si>
  <si>
    <t xml:space="preserve">朋暁苑指定相談支援事業所</t>
  </si>
  <si>
    <t xml:space="preserve">861-8031</t>
  </si>
  <si>
    <t xml:space="preserve">戸島町４６１－１</t>
  </si>
  <si>
    <t xml:space="preserve">096-388-5280</t>
  </si>
  <si>
    <t xml:space="preserve">社会福祉法人　託麻会</t>
  </si>
  <si>
    <t xml:space="preserve">861-8030</t>
  </si>
  <si>
    <t xml:space="preserve">東区小山町２２１０</t>
  </si>
  <si>
    <t xml:space="preserve">満永　寿博</t>
  </si>
  <si>
    <t xml:space="preserve">4330101421</t>
  </si>
  <si>
    <t xml:space="preserve">ゆたか学園相談支援センター</t>
  </si>
  <si>
    <t xml:space="preserve">861-5272</t>
  </si>
  <si>
    <t xml:space="preserve">中島町１８７４</t>
  </si>
  <si>
    <t xml:space="preserve">096-329-1777</t>
  </si>
  <si>
    <t xml:space="preserve">社会福祉法人　西部福祉会</t>
  </si>
  <si>
    <t xml:space="preserve">西区中島町１８７４</t>
  </si>
  <si>
    <t xml:space="preserve">古川　鈴哉</t>
  </si>
  <si>
    <t xml:space="preserve">4330101439</t>
  </si>
  <si>
    <t xml:space="preserve">熊本県社会福祉事業団　相談支援事業所</t>
  </si>
  <si>
    <t xml:space="preserve">長嶺南２丁目３－２</t>
  </si>
  <si>
    <t xml:space="preserve">096-386-5115</t>
  </si>
  <si>
    <t xml:space="preserve">社会福祉法人　熊本県社会福祉事業団</t>
  </si>
  <si>
    <t xml:space="preserve">東区長嶺南２丁目３－２</t>
  </si>
  <si>
    <t xml:space="preserve">吉田　勝也</t>
  </si>
  <si>
    <t xml:space="preserve">4330101454</t>
  </si>
  <si>
    <t xml:space="preserve">相談支援センター心陽</t>
  </si>
  <si>
    <t xml:space="preserve">861-4153</t>
  </si>
  <si>
    <t xml:space="preserve">富合町木原１０１</t>
  </si>
  <si>
    <t xml:space="preserve">096-358-6234</t>
  </si>
  <si>
    <t xml:space="preserve">社会福祉法人　富合福祉会</t>
  </si>
  <si>
    <t xml:space="preserve">南区富合町木原１０１</t>
  </si>
  <si>
    <t xml:space="preserve">紫垣　洋伸</t>
  </si>
  <si>
    <t xml:space="preserve">×</t>
  </si>
  <si>
    <t xml:space="preserve">4330102239</t>
  </si>
  <si>
    <t xml:space="preserve">相談支援センターたくま</t>
  </si>
  <si>
    <t xml:space="preserve">861-8045</t>
  </si>
  <si>
    <t xml:space="preserve">小山４丁目９番８８号</t>
  </si>
  <si>
    <t xml:space="preserve">096-389-7600</t>
  </si>
  <si>
    <t xml:space="preserve">社会福祉法人　桜木会</t>
  </si>
  <si>
    <t xml:space="preserve">東区小山４丁目９番８８号</t>
  </si>
  <si>
    <t xml:space="preserve">門川　賴俊</t>
  </si>
  <si>
    <t xml:space="preserve">4330102247</t>
  </si>
  <si>
    <t xml:space="preserve">さくら福祉相談センター熊本</t>
  </si>
  <si>
    <t xml:space="preserve">860-0064</t>
  </si>
  <si>
    <t xml:space="preserve">城山半田３丁目３番１号</t>
  </si>
  <si>
    <t xml:space="preserve">096-329-6000</t>
  </si>
  <si>
    <t xml:space="preserve">社会福祉法人　博心会</t>
  </si>
  <si>
    <t xml:space="preserve">865-0111</t>
  </si>
  <si>
    <t xml:space="preserve">熊本県玉名郡和水町下津原３９５１番地</t>
  </si>
  <si>
    <t xml:space="preserve">渡邉　太朗</t>
  </si>
  <si>
    <t xml:space="preserve">4330102254</t>
  </si>
  <si>
    <t xml:space="preserve">明和相談支援センター</t>
  </si>
  <si>
    <t xml:space="preserve">861-4116</t>
  </si>
  <si>
    <t xml:space="preserve">中無田町６４８番地</t>
  </si>
  <si>
    <t xml:space="preserve">096-358-7871</t>
  </si>
  <si>
    <t xml:space="preserve">社会福祉法人　勝縁会</t>
  </si>
  <si>
    <t xml:space="preserve">南区中無田町６４８番地</t>
  </si>
  <si>
    <t xml:space="preserve">原田　順也</t>
  </si>
  <si>
    <t xml:space="preserve">4330102262</t>
  </si>
  <si>
    <t xml:space="preserve">相談支援事業所　オールサポート</t>
  </si>
  <si>
    <t xml:space="preserve">862-0941</t>
  </si>
  <si>
    <t xml:space="preserve">出水４丁目２３－１</t>
  </si>
  <si>
    <t xml:space="preserve">096-371-3686</t>
  </si>
  <si>
    <t xml:space="preserve">ＮＰＯ法人　オールサポート</t>
  </si>
  <si>
    <t xml:space="preserve">860-0088</t>
  </si>
  <si>
    <t xml:space="preserve">北区津浦町１３番６８－１</t>
  </si>
  <si>
    <t xml:space="preserve">代表理事</t>
  </si>
  <si>
    <t xml:space="preserve">長　也寸志</t>
  </si>
  <si>
    <t xml:space="preserve">熊本市、嘉島町、益城町、菊陽町</t>
  </si>
  <si>
    <t xml:space="preserve">4330102270</t>
  </si>
  <si>
    <t xml:space="preserve">相談支援事業所　アミーゴ</t>
  </si>
  <si>
    <t xml:space="preserve">861-4171</t>
  </si>
  <si>
    <t xml:space="preserve">御幸西２丁目６５９番地８</t>
  </si>
  <si>
    <t xml:space="preserve">096-379-5544</t>
  </si>
  <si>
    <t xml:space="preserve">社会福祉法人　アバンセ</t>
  </si>
  <si>
    <t xml:space="preserve">南区御幸西２丁目６５９番地３</t>
  </si>
  <si>
    <t xml:space="preserve">三山　哲也</t>
  </si>
  <si>
    <t xml:space="preserve">4330102288</t>
  </si>
  <si>
    <t xml:space="preserve">もみの木相談支援事業所</t>
  </si>
  <si>
    <t xml:space="preserve">長嶺東５丁目６番１２３号</t>
  </si>
  <si>
    <t xml:space="preserve">080-9436-0342</t>
  </si>
  <si>
    <t xml:space="preserve">社会福祉法人　長嶺会</t>
  </si>
  <si>
    <t xml:space="preserve">東区長嶺東５丁目６番１２３号</t>
  </si>
  <si>
    <t xml:space="preserve">吉野　武司</t>
  </si>
  <si>
    <t xml:space="preserve">4330102338</t>
  </si>
  <si>
    <t xml:space="preserve">相談センターとろく</t>
  </si>
  <si>
    <t xml:space="preserve">渡鹿八丁目１６番６４号</t>
  </si>
  <si>
    <t xml:space="preserve">096-372-6341</t>
  </si>
  <si>
    <t xml:space="preserve">社会福祉法人　肥後自活団</t>
  </si>
  <si>
    <t xml:space="preserve">塘林　丈明</t>
  </si>
  <si>
    <t xml:space="preserve">4330102601</t>
  </si>
  <si>
    <t xml:space="preserve">相談支援事業所　さんき</t>
  </si>
  <si>
    <t xml:space="preserve">861-8072</t>
  </si>
  <si>
    <t xml:space="preserve">室園町２０番４０</t>
  </si>
  <si>
    <t xml:space="preserve">096-342-7577</t>
  </si>
  <si>
    <t xml:space="preserve">社会福祉法人　三気の会</t>
  </si>
  <si>
    <t xml:space="preserve">869-1217</t>
  </si>
  <si>
    <t xml:space="preserve">熊本県菊池郡</t>
  </si>
  <si>
    <t xml:space="preserve">大津町森５４番２</t>
  </si>
  <si>
    <t xml:space="preserve">松田　健</t>
  </si>
  <si>
    <t xml:space="preserve">知的障害、自閉症、発達障害の障害児を主たる対象とする。</t>
  </si>
  <si>
    <t xml:space="preserve">4330102627</t>
  </si>
  <si>
    <t xml:space="preserve">相談支援事業所　ぼちぼち</t>
  </si>
  <si>
    <t xml:space="preserve">861-0132</t>
  </si>
  <si>
    <t xml:space="preserve">植木町植木４９９番地</t>
  </si>
  <si>
    <t xml:space="preserve">096-240-6616</t>
  </si>
  <si>
    <t xml:space="preserve">株式会社　ユアペース</t>
  </si>
  <si>
    <t xml:space="preserve">861-5522</t>
  </si>
  <si>
    <t xml:space="preserve">北区下硯川町１９１６－１５</t>
  </si>
  <si>
    <t xml:space="preserve">谷田　浩紀</t>
  </si>
  <si>
    <t xml:space="preserve">4330102643</t>
  </si>
  <si>
    <t xml:space="preserve">相談支援センター四六</t>
  </si>
  <si>
    <t xml:space="preserve">大江４丁目１９－１９北川ビル２０２</t>
  </si>
  <si>
    <t xml:space="preserve">080-2754-7855</t>
  </si>
  <si>
    <t xml:space="preserve">合同会社　ＳＯＳＯＧＩ</t>
  </si>
  <si>
    <t xml:space="preserve">862-0950</t>
  </si>
  <si>
    <t xml:space="preserve">中央区水前寺５丁目１９番３号水前寺ハイツ３０６</t>
  </si>
  <si>
    <t xml:space="preserve">淋　雄二</t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更新時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付けの希望があったため有効期間が変更となりました。</t>
    </r>
  </si>
  <si>
    <t xml:space="preserve">機能強化型Ⅰ</t>
  </si>
  <si>
    <t xml:space="preserve">4330102692</t>
  </si>
  <si>
    <t xml:space="preserve">相談支援事業所　アトリエ</t>
  </si>
  <si>
    <t xml:space="preserve">良町二丁目４番８号
パールハイム１階Ｂ</t>
  </si>
  <si>
    <t xml:space="preserve">096-243-1289</t>
  </si>
  <si>
    <t xml:space="preserve">株式会社　ミライザ</t>
  </si>
  <si>
    <t xml:space="preserve">860-0822</t>
  </si>
  <si>
    <t xml:space="preserve">中央区本山町１０６番地（７０９号）</t>
  </si>
  <si>
    <t xml:space="preserve">坂本　沙耶加</t>
  </si>
  <si>
    <t xml:space="preserve">4330102718</t>
  </si>
  <si>
    <t xml:space="preserve">相談支援センターつむぎ</t>
  </si>
  <si>
    <t xml:space="preserve">大江五丁目１６番１１－１０３</t>
  </si>
  <si>
    <t xml:space="preserve">096-273-7205</t>
  </si>
  <si>
    <t xml:space="preserve">一般社団法人　紬</t>
  </si>
  <si>
    <t xml:space="preserve">中央区大江五丁目１６番１１－１０３</t>
  </si>
  <si>
    <t xml:space="preserve">藤川　あきこ</t>
  </si>
  <si>
    <t xml:space="preserve">4330102726</t>
  </si>
  <si>
    <r>
      <rPr>
        <sz val="11"/>
        <rFont val="Noto Sans"/>
        <family val="2"/>
      </rPr>
      <t xml:space="preserve">相談支援事業所　</t>
    </r>
    <r>
      <rPr>
        <sz val="11"/>
        <rFont val="ＭＳ Ｐゴシック"/>
        <family val="3"/>
        <charset val="128"/>
      </rPr>
      <t xml:space="preserve">ee-smile</t>
    </r>
    <r>
      <rPr>
        <sz val="11"/>
        <rFont val="Noto Sans"/>
        <family val="2"/>
      </rPr>
      <t xml:space="preserve">熊本</t>
    </r>
  </si>
  <si>
    <t xml:space="preserve">862-0933</t>
  </si>
  <si>
    <t xml:space="preserve">小峯二丁目１番７５号</t>
  </si>
  <si>
    <t xml:space="preserve">096-284-1990</t>
  </si>
  <si>
    <t xml:space="preserve">株式会社　ヒューマンネット</t>
  </si>
  <si>
    <t xml:space="preserve">760-0080</t>
  </si>
  <si>
    <t xml:space="preserve">香川県高松市</t>
  </si>
  <si>
    <t xml:space="preserve">木太町４２８４番地８</t>
  </si>
  <si>
    <t xml:space="preserve">鎌倉　美智代</t>
  </si>
  <si>
    <t xml:space="preserve">熊本市、合志市、宇城市、宇土市、菊陽町、益城町、御船町、甲佐町</t>
  </si>
  <si>
    <t xml:space="preserve">4330102734</t>
  </si>
  <si>
    <t xml:space="preserve">相談支援事業所　シャイニング</t>
  </si>
  <si>
    <t xml:space="preserve">860-0073</t>
  </si>
  <si>
    <t xml:space="preserve">島崎五丁目４６番１０号</t>
  </si>
  <si>
    <t xml:space="preserve">096-245-6614</t>
  </si>
  <si>
    <t xml:space="preserve">合同会社　シャイニング</t>
  </si>
  <si>
    <t xml:space="preserve">西区島崎五丁目４６番１０号</t>
  </si>
  <si>
    <t xml:space="preserve">東　俊孝</t>
  </si>
  <si>
    <t xml:space="preserve">4330102742</t>
  </si>
  <si>
    <t xml:space="preserve">相談支援事業所　ウェルビー熊本水前寺センター</t>
  </si>
  <si>
    <t xml:space="preserve">水前寺一丁目１７番３２号　石本ビル　２階</t>
  </si>
  <si>
    <t xml:space="preserve">096-273-8280</t>
  </si>
  <si>
    <t xml:space="preserve">ウェルビー株式会社</t>
  </si>
  <si>
    <t xml:space="preserve">101-0025</t>
  </si>
  <si>
    <t xml:space="preserve">東京都</t>
  </si>
  <si>
    <t xml:space="preserve">中央区銀座二丁目３番６号</t>
  </si>
  <si>
    <t xml:space="preserve">大田　誠</t>
  </si>
  <si>
    <t xml:space="preserve">4330102767</t>
  </si>
  <si>
    <t xml:space="preserve">コントラスト相談支援事業所　熊本</t>
  </si>
  <si>
    <t xml:space="preserve">861-4131</t>
  </si>
  <si>
    <t xml:space="preserve">薄場一丁目１４－２８</t>
  </si>
  <si>
    <t xml:space="preserve">096-357-8899</t>
  </si>
  <si>
    <t xml:space="preserve">株式会社　コントラスト</t>
  </si>
  <si>
    <t xml:space="preserve">868-0415</t>
  </si>
  <si>
    <t xml:space="preserve">球磨郡</t>
  </si>
  <si>
    <t xml:space="preserve">あさぎり町免田西黒田２４６０番地１</t>
  </si>
  <si>
    <t xml:space="preserve">家城　智紀</t>
  </si>
  <si>
    <t xml:space="preserve">熊本県</t>
  </si>
  <si>
    <r>
      <rPr>
        <sz val="11"/>
        <rFont val="ＭＳ Ｐゴシック"/>
        <family val="3"/>
        <charset val="128"/>
      </rPr>
      <t xml:space="preserve">H31.1.1</t>
    </r>
    <r>
      <rPr>
        <sz val="11"/>
        <rFont val="Noto Sans"/>
        <family val="2"/>
      </rPr>
      <t xml:space="preserve">より休止中</t>
    </r>
  </si>
  <si>
    <t xml:space="preserve">4330102775</t>
  </si>
  <si>
    <t xml:space="preserve">相談支援事業所フィット</t>
  </si>
  <si>
    <t xml:space="preserve">861-5526</t>
  </si>
  <si>
    <t xml:space="preserve">鹿子木町１３６番地１３</t>
  </si>
  <si>
    <t xml:space="preserve">096-200-8337</t>
  </si>
  <si>
    <t xml:space="preserve">一般社団法人　中川児童会</t>
  </si>
  <si>
    <t xml:space="preserve">861-5521</t>
  </si>
  <si>
    <t xml:space="preserve">北区鹿子木町５６番地２</t>
  </si>
  <si>
    <t xml:space="preserve">中川　学</t>
  </si>
  <si>
    <t xml:space="preserve">4330102809</t>
  </si>
  <si>
    <t xml:space="preserve">相談支援事業所　ワレア</t>
  </si>
  <si>
    <t xml:space="preserve">861-8003</t>
  </si>
  <si>
    <r>
      <rPr>
        <sz val="11"/>
        <rFont val="Noto Sans"/>
        <family val="2"/>
      </rPr>
      <t xml:space="preserve">楠一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6-240-2516</t>
  </si>
  <si>
    <t xml:space="preserve">合同会社　ワレア</t>
  </si>
  <si>
    <t xml:space="preserve">北区楠一丁目１４番２２号</t>
  </si>
  <si>
    <t xml:space="preserve">西浦　祥子</t>
  </si>
  <si>
    <t xml:space="preserve">熊本市中央区、北区、菊陽町、大津町</t>
  </si>
  <si>
    <t xml:space="preserve">合同会社Ｎｓｔｙｌｅ</t>
  </si>
  <si>
    <t xml:space="preserve">861-8028</t>
  </si>
  <si>
    <t xml:space="preserve">新南部三丁目５番５０号　光産ハイツＢ２０２</t>
  </si>
  <si>
    <t xml:space="preserve">096-295-4134</t>
  </si>
  <si>
    <t xml:space="preserve">合同会社　Ｎｓｔｙｌｅ</t>
  </si>
  <si>
    <t xml:space="preserve">東区新南部三丁目５番５０号　光産ハイツＢ２０２</t>
  </si>
  <si>
    <t xml:space="preserve">江藤　和美</t>
  </si>
  <si>
    <t xml:space="preserve">相談支援事業所　さんてらす</t>
  </si>
  <si>
    <t xml:space="preserve">健軍一丁目１９番２６号</t>
  </si>
  <si>
    <t xml:space="preserve">096-288-3841</t>
  </si>
  <si>
    <t xml:space="preserve">特定非営利活動法人　イルカの会</t>
  </si>
  <si>
    <t xml:space="preserve">中央区黒髪五丁目２７番１９号</t>
  </si>
  <si>
    <t xml:space="preserve">松本　正隆</t>
  </si>
  <si>
    <t xml:space="preserve">令和５年１２月１日から令和６年１１月３０日まで休止</t>
  </si>
  <si>
    <t xml:space="preserve">相談支援センター　ＰＩＶＯＴ～ぴぃぼっと～</t>
  </si>
  <si>
    <t xml:space="preserve">861-4113</t>
  </si>
  <si>
    <r>
      <rPr>
        <sz val="11"/>
        <rFont val="Noto Sans"/>
        <family val="2"/>
      </rPr>
      <t xml:space="preserve">八幡九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号</t>
    </r>
  </si>
  <si>
    <t xml:space="preserve">096-327-8405</t>
  </si>
  <si>
    <t xml:space="preserve">一般社団法人　ぴぼっと</t>
  </si>
  <si>
    <t xml:space="preserve">東区渡鹿八丁目９番２５－２０３号</t>
  </si>
  <si>
    <t xml:space="preserve">中崎　理恵子</t>
  </si>
  <si>
    <t xml:space="preserve">熊本市、宇土市、宇城市、合志市、菊陽町</t>
  </si>
  <si>
    <t xml:space="preserve">子ども相談支援センターエイムズ小山</t>
  </si>
  <si>
    <t xml:space="preserve">小山五丁目２番１４号</t>
  </si>
  <si>
    <t xml:space="preserve">096-295-6414</t>
  </si>
  <si>
    <t xml:space="preserve">特定非営利活動法人　ＮＣＫ</t>
  </si>
  <si>
    <t xml:space="preserve">863-0024</t>
  </si>
  <si>
    <t xml:space="preserve">熊本県天草市</t>
  </si>
  <si>
    <r>
      <rPr>
        <sz val="11"/>
        <rFont val="Noto Sans"/>
        <family val="2"/>
      </rPr>
      <t xml:space="preserve">天草市川原町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理事</t>
  </si>
  <si>
    <t xml:space="preserve">横田　晃宏</t>
  </si>
  <si>
    <t xml:space="preserve">あまてらす相談支援センター</t>
  </si>
  <si>
    <t xml:space="preserve">861-8034</t>
  </si>
  <si>
    <r>
      <rPr>
        <sz val="11"/>
        <rFont val="Noto Sans"/>
        <family val="2"/>
      </rPr>
      <t xml:space="preserve">八反田１丁目</t>
    </r>
    <r>
      <rPr>
        <sz val="11"/>
        <rFont val="ＭＳ Ｐゴシック"/>
        <family val="3"/>
        <charset val="128"/>
      </rPr>
      <t xml:space="preserve">3-78</t>
    </r>
  </si>
  <si>
    <t xml:space="preserve">096-288-0794</t>
  </si>
  <si>
    <t xml:space="preserve">そらにあす株式会社</t>
  </si>
  <si>
    <t xml:space="preserve">861-2243</t>
  </si>
  <si>
    <t xml:space="preserve">熊本県上益城郡</t>
  </si>
  <si>
    <t xml:space="preserve">益城町辻の城１番地</t>
  </si>
  <si>
    <t xml:space="preserve">若松　英一</t>
  </si>
  <si>
    <t xml:space="preserve">熊本市、菊陽町、益城町、合志市、大津町、宇土市</t>
  </si>
  <si>
    <t xml:space="preserve">熊本市相談支援センター　はあと・ステーション</t>
  </si>
  <si>
    <t xml:space="preserve">860-0863</t>
  </si>
  <si>
    <t xml:space="preserve">坪井二丁目４番２５号
第２平田ビル３Ｆ</t>
  </si>
  <si>
    <t xml:space="preserve">096-345-3361</t>
  </si>
  <si>
    <t xml:space="preserve">株式会社　はあと・ステーション</t>
  </si>
  <si>
    <t xml:space="preserve">860-0077</t>
  </si>
  <si>
    <t xml:space="preserve">中央区内坪井町３番８－３０５号</t>
  </si>
  <si>
    <t xml:space="preserve">鍋島　智子</t>
  </si>
  <si>
    <t xml:space="preserve">きょうからトモロウ</t>
  </si>
  <si>
    <t xml:space="preserve">860-0078</t>
  </si>
  <si>
    <t xml:space="preserve">京町二丁目１番２４号</t>
  </si>
  <si>
    <t xml:space="preserve">096-351-6000</t>
  </si>
  <si>
    <t xml:space="preserve">株式会社　ＳＰＩＮ</t>
  </si>
  <si>
    <t xml:space="preserve">今坂　晋典</t>
  </si>
  <si>
    <t xml:space="preserve">相談支援事業所　想</t>
  </si>
  <si>
    <t xml:space="preserve">860-0086</t>
  </si>
  <si>
    <t xml:space="preserve">清水新地二丁目１番５０号</t>
  </si>
  <si>
    <t xml:space="preserve">080-7987-2580</t>
  </si>
  <si>
    <t xml:space="preserve">一般社団法人　想</t>
  </si>
  <si>
    <t xml:space="preserve">861-1102</t>
  </si>
  <si>
    <t xml:space="preserve">熊本県合志市</t>
  </si>
  <si>
    <r>
      <rPr>
        <sz val="11"/>
        <rFont val="Noto Sans"/>
        <family val="2"/>
      </rPr>
      <t xml:space="preserve">須屋</t>
    </r>
    <r>
      <rPr>
        <sz val="11"/>
        <rFont val="ＭＳ Ｐゴシック"/>
        <family val="3"/>
        <charset val="128"/>
      </rPr>
      <t xml:space="preserve">192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2</t>
    </r>
  </si>
  <si>
    <t xml:space="preserve">久保田　貴子</t>
  </si>
  <si>
    <t xml:space="preserve">熊本市、合志市、菊陽町</t>
  </si>
  <si>
    <t xml:space="preserve">特定相談支援事業所ブルースター</t>
  </si>
  <si>
    <t xml:space="preserve">小山町１７８１番地</t>
  </si>
  <si>
    <t xml:space="preserve">096-273-9006</t>
  </si>
  <si>
    <t xml:space="preserve">社会福祉法人　日生会</t>
  </si>
  <si>
    <t xml:space="preserve">佐土原　護</t>
  </si>
  <si>
    <t xml:space="preserve">月出四丁目６番１００号</t>
  </si>
  <si>
    <t xml:space="preserve">中央区呉服町二丁目２８－２　</t>
  </si>
  <si>
    <t xml:space="preserve">相談支援事業所　ＣＯＣＯ</t>
  </si>
  <si>
    <t xml:space="preserve">田迎二丁目３番１号</t>
  </si>
  <si>
    <t xml:space="preserve">096-234-8818</t>
  </si>
  <si>
    <t xml:space="preserve">株式会社　千広</t>
  </si>
  <si>
    <t xml:space="preserve">画図町重富５６７番地７</t>
  </si>
  <si>
    <t xml:space="preserve">廣瀬　修</t>
  </si>
  <si>
    <t xml:space="preserve">熊本市、宇土市、合志市、益城町、嘉島町、御船町</t>
  </si>
  <si>
    <r>
      <rPr>
        <sz val="11"/>
        <rFont val="Noto Sans"/>
        <family val="2"/>
      </rPr>
      <t xml:space="preserve">休止期間｝：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まで</t>
    </r>
  </si>
  <si>
    <t xml:space="preserve">相談支援事業所　実</t>
  </si>
  <si>
    <t xml:space="preserve">861-5255</t>
  </si>
  <si>
    <t xml:space="preserve">砂原町５４番地</t>
  </si>
  <si>
    <t xml:space="preserve">096-288-3007</t>
  </si>
  <si>
    <t xml:space="preserve">ＮＰＯ法人　みのり</t>
  </si>
  <si>
    <t xml:space="preserve">新大江一丁目６番８号</t>
  </si>
  <si>
    <t xml:space="preserve">中村　美佐</t>
  </si>
  <si>
    <t xml:space="preserve">相談支援センターＡＱＵＡ</t>
  </si>
  <si>
    <t xml:space="preserve">薄場町２９</t>
  </si>
  <si>
    <t xml:space="preserve">096-221-5222</t>
  </si>
  <si>
    <t xml:space="preserve">一般社団法人　Ｂｌｕｅ　Ｓｔａｒ</t>
  </si>
  <si>
    <t xml:space="preserve">861-4136</t>
  </si>
  <si>
    <r>
      <rPr>
        <sz val="11"/>
        <rFont val="Noto Sans"/>
        <family val="2"/>
      </rPr>
      <t xml:space="preserve">荒尾一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新堀　友也</t>
  </si>
  <si>
    <t xml:space="preserve">熊本市、宇城市、宇土市、人吉市、菊池市、菊陽町、合志市、大津町</t>
  </si>
  <si>
    <t xml:space="preserve">相談支援事業所　アペイロゴン</t>
  </si>
  <si>
    <t xml:space="preserve">860-0842</t>
  </si>
  <si>
    <t xml:space="preserve">南千畑町７番８号
ラ・レジェンダ白川公園６０１</t>
  </si>
  <si>
    <t xml:space="preserve">096-319-2539</t>
  </si>
  <si>
    <t xml:space="preserve">株式会社　Ａｐｅｉｒｏｇｏｎ</t>
  </si>
  <si>
    <t xml:space="preserve">福島　和見</t>
  </si>
  <si>
    <t xml:space="preserve">熊本市中央区、北区</t>
  </si>
  <si>
    <t xml:space="preserve">Ｓｏｃｉａｌ　ｗｏｒｋ　ｏｆｆｉｃｅＤ＆Ｌｉｆｅ熊本</t>
  </si>
  <si>
    <t xml:space="preserve">水前寺一丁目１９番２３号スカイコーポ水前寺１階</t>
  </si>
  <si>
    <t xml:space="preserve">096-283-0555</t>
  </si>
  <si>
    <t xml:space="preserve">株式会社　Ｎ・フィールド</t>
  </si>
  <si>
    <t xml:space="preserve">530-0004</t>
  </si>
  <si>
    <t xml:space="preserve">大阪府大阪市北区</t>
  </si>
  <si>
    <t xml:space="preserve">堂島浜一丁目４番４号アクア堂島浜東館</t>
  </si>
  <si>
    <t xml:space="preserve">森本　立成</t>
  </si>
  <si>
    <t xml:space="preserve">季の庭相談支援事業所</t>
  </si>
  <si>
    <t xml:space="preserve">861-4117</t>
  </si>
  <si>
    <t xml:space="preserve">南区護藤町１５８０番地</t>
  </si>
  <si>
    <t xml:space="preserve">096-342-5724</t>
  </si>
  <si>
    <t xml:space="preserve">社会福祉法人　上ノ郷福祉会</t>
  </si>
  <si>
    <t xml:space="preserve">861-4132</t>
  </si>
  <si>
    <t xml:space="preserve">護藤町１５８６番地</t>
  </si>
  <si>
    <t xml:space="preserve">宮崎　チエ子</t>
  </si>
  <si>
    <t xml:space="preserve">相談支援事業所　アクシュ</t>
  </si>
  <si>
    <t xml:space="preserve">八幡七丁目３番６２号</t>
  </si>
  <si>
    <t xml:space="preserve">096-240-2595</t>
  </si>
  <si>
    <t xml:space="preserve">合同会社　Ａｙｙ</t>
  </si>
  <si>
    <t xml:space="preserve">宮坂　誓弥</t>
  </si>
  <si>
    <t xml:space="preserve">ＣＯＭＰＡＳＳサポート熊本</t>
  </si>
  <si>
    <t xml:space="preserve">860-0079</t>
  </si>
  <si>
    <t xml:space="preserve">上熊本一丁目９番４３号</t>
  </si>
  <si>
    <t xml:space="preserve">096-227-6238</t>
  </si>
  <si>
    <t xml:space="preserve">一般社団法人特別支援協</t>
  </si>
  <si>
    <t xml:space="preserve">800-0251</t>
  </si>
  <si>
    <t xml:space="preserve">福岡県北九州市小倉南区</t>
  </si>
  <si>
    <t xml:space="preserve">葛原一丁目２番３５号</t>
  </si>
  <si>
    <t xml:space="preserve">北田　健二</t>
  </si>
  <si>
    <t xml:space="preserve">熊本市西区、北区、東区とその近郊</t>
  </si>
  <si>
    <t xml:space="preserve">サンクスラボ・熊本相談支援センター</t>
  </si>
  <si>
    <t xml:space="preserve">860-0801</t>
  </si>
  <si>
    <r>
      <rPr>
        <sz val="11"/>
        <rFont val="Noto Sans"/>
        <family val="2"/>
      </rPr>
      <t xml:space="preserve">安政町４番１９号</t>
    </r>
    <r>
      <rPr>
        <sz val="11"/>
        <rFont val="ＭＳ Ｐゴシック"/>
        <family val="3"/>
        <charset val="128"/>
      </rPr>
      <t xml:space="preserve">TM</t>
    </r>
    <r>
      <rPr>
        <sz val="11"/>
        <rFont val="Noto Sans"/>
        <family val="2"/>
      </rPr>
      <t xml:space="preserve">１０ビル４階</t>
    </r>
  </si>
  <si>
    <t xml:space="preserve">096-321-7477</t>
  </si>
  <si>
    <t xml:space="preserve">サンクスラボ株式会社</t>
  </si>
  <si>
    <t xml:space="preserve">900-0021</t>
  </si>
  <si>
    <t xml:space="preserve">沖縄県那覇市</t>
  </si>
  <si>
    <t xml:space="preserve">泉崎一丁目４番１０号</t>
  </si>
  <si>
    <t xml:space="preserve">村上　卓郎</t>
  </si>
  <si>
    <r>
      <rPr>
        <sz val="11"/>
        <rFont val="Noto Sans"/>
        <family val="2"/>
      </rPr>
      <t xml:space="preserve">｛休止期間｝：令和６年１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令和６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月３１日まで</t>
    </r>
  </si>
  <si>
    <t xml:space="preserve">相談支援事業所　和～あえる～</t>
  </si>
  <si>
    <t xml:space="preserve">861-0133</t>
  </si>
  <si>
    <r>
      <rPr>
        <sz val="11"/>
        <rFont val="Noto Sans"/>
        <family val="2"/>
      </rPr>
      <t xml:space="preserve">植木町滴水</t>
    </r>
    <r>
      <rPr>
        <sz val="11"/>
        <rFont val="ＭＳ Ｐゴシック"/>
        <family val="3"/>
        <charset val="128"/>
      </rPr>
      <t xml:space="preserve">444</t>
    </r>
    <r>
      <rPr>
        <sz val="11"/>
        <rFont val="Noto Sans"/>
        <family val="2"/>
      </rPr>
      <t xml:space="preserve">番地１</t>
    </r>
  </si>
  <si>
    <t xml:space="preserve">096-272-7011</t>
  </si>
  <si>
    <t xml:space="preserve">株式会社Ｔ－Ｌｉｎｋ</t>
  </si>
  <si>
    <t xml:space="preserve">861-5501</t>
  </si>
  <si>
    <r>
      <rPr>
        <sz val="11"/>
        <rFont val="Noto Sans"/>
        <family val="2"/>
      </rPr>
      <t xml:space="preserve">改寄町</t>
    </r>
    <r>
      <rPr>
        <sz val="11"/>
        <rFont val="ＭＳ Ｐゴシック"/>
        <family val="3"/>
        <charset val="128"/>
      </rPr>
      <t xml:space="preserve">2350</t>
    </r>
    <r>
      <rPr>
        <sz val="11"/>
        <rFont val="Noto Sans"/>
        <family val="2"/>
      </rPr>
      <t xml:space="preserve">番地</t>
    </r>
  </si>
  <si>
    <t xml:space="preserve">平川　剛</t>
  </si>
  <si>
    <t xml:space="preserve">相談支援事業所ぽぽらす</t>
  </si>
  <si>
    <t xml:space="preserve">861-2106</t>
  </si>
  <si>
    <r>
      <rPr>
        <sz val="11"/>
        <rFont val="Noto Sans"/>
        <family val="2"/>
      </rPr>
      <t xml:space="preserve">東野二丁目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80-9100-1626</t>
  </si>
  <si>
    <t xml:space="preserve">合同会社ななほしサポート</t>
  </si>
  <si>
    <t xml:space="preserve">香山　篤史</t>
  </si>
  <si>
    <t xml:space="preserve">熊本市、益城町、西原村</t>
  </si>
  <si>
    <t xml:space="preserve">相談支援事業所つみき</t>
  </si>
  <si>
    <t xml:space="preserve">860-0056</t>
  </si>
  <si>
    <r>
      <rPr>
        <sz val="11"/>
        <rFont val="Noto Sans"/>
        <family val="2"/>
      </rPr>
      <t xml:space="preserve">新土河原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90-4544-5153</t>
  </si>
  <si>
    <t xml:space="preserve">株式会社ハッピープランニング</t>
  </si>
  <si>
    <t xml:space="preserve">862-0913</t>
  </si>
  <si>
    <r>
      <rPr>
        <sz val="11"/>
        <rFont val="Noto Sans"/>
        <family val="2"/>
      </rPr>
      <t xml:space="preserve">尾ノ上一丁目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号</t>
    </r>
  </si>
  <si>
    <t xml:space="preserve">小澤　圭介</t>
  </si>
  <si>
    <t xml:space="preserve">相談支援事業所　Ｎｏａ</t>
  </si>
  <si>
    <t xml:space="preserve">黒髪五丁目２０番２９号</t>
  </si>
  <si>
    <t xml:space="preserve">096-288-5725</t>
  </si>
  <si>
    <t xml:space="preserve">合同会社　Ｎｏａ</t>
  </si>
  <si>
    <t xml:space="preserve">相談支援事業所　ともにオーライ</t>
  </si>
  <si>
    <t xml:space="preserve">860-0831</t>
  </si>
  <si>
    <r>
      <rPr>
        <sz val="11"/>
        <rFont val="Noto Sans"/>
        <family val="2"/>
      </rPr>
      <t xml:space="preserve">八王寺町</t>
    </r>
    <r>
      <rPr>
        <sz val="11"/>
        <rFont val="ＭＳ Ｐゴシック"/>
        <family val="3"/>
        <charset val="128"/>
      </rPr>
      <t xml:space="preserve">6-61</t>
    </r>
    <r>
      <rPr>
        <sz val="11"/>
        <rFont val="Noto Sans"/>
        <family val="2"/>
      </rPr>
      <t xml:space="preserve">ホワイトステージ八王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080-4428-0061</t>
  </si>
  <si>
    <t xml:space="preserve">株式会社　ひまわり</t>
  </si>
  <si>
    <t xml:space="preserve">862-0912</t>
  </si>
  <si>
    <t xml:space="preserve">錦ヶ丘１２番２号</t>
  </si>
  <si>
    <t xml:space="preserve">平田　翔一</t>
  </si>
  <si>
    <t xml:space="preserve">あいる相談支援事業所</t>
  </si>
  <si>
    <t xml:space="preserve">862-0918</t>
  </si>
  <si>
    <r>
      <rPr>
        <sz val="11"/>
        <rFont val="Noto Sans"/>
        <family val="2"/>
      </rPr>
      <t xml:space="preserve">花立六丁目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号</t>
    </r>
  </si>
  <si>
    <t xml:space="preserve">080-9585-8073</t>
  </si>
  <si>
    <t xml:space="preserve">合同会社　Ａｉｌｅ</t>
  </si>
  <si>
    <t xml:space="preserve">大田　正志</t>
  </si>
  <si>
    <t xml:space="preserve">Ｏｈａｎａ</t>
  </si>
  <si>
    <t xml:space="preserve">861-8035</t>
  </si>
  <si>
    <r>
      <rPr>
        <sz val="11"/>
        <rFont val="Noto Sans"/>
        <family val="2"/>
      </rPr>
      <t xml:space="preserve">御領五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</si>
  <si>
    <t xml:space="preserve">080-3542-0085</t>
  </si>
  <si>
    <r>
      <rPr>
        <sz val="11"/>
        <rFont val="Noto Sans"/>
        <family val="2"/>
      </rPr>
      <t xml:space="preserve">一般社団法人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長嶺東四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住谷　理香</t>
  </si>
  <si>
    <t xml:space="preserve">相談支援センター　ＳＡＩ</t>
  </si>
  <si>
    <t xml:space="preserve">861-4236</t>
  </si>
  <si>
    <t xml:space="preserve">熊本県南区</t>
  </si>
  <si>
    <t xml:space="preserve">城南町島田７６５番地１</t>
  </si>
  <si>
    <t xml:space="preserve">090-1341-4524</t>
  </si>
  <si>
    <t xml:space="preserve">合同会社　ＮＡＶＡ</t>
  </si>
  <si>
    <t xml:space="preserve">861-4203</t>
  </si>
  <si>
    <t xml:space="preserve">城南町隈庄５３７番地</t>
  </si>
  <si>
    <t xml:space="preserve">梅田　亮</t>
  </si>
  <si>
    <t xml:space="preserve">熊本市、宇城市、宇土市、美里町</t>
  </si>
  <si>
    <t xml:space="preserve">相談支援事業所みどり木</t>
  </si>
  <si>
    <t xml:space="preserve">861-4235</t>
  </si>
  <si>
    <t xml:space="preserve">城南町千町２０７０番地５</t>
  </si>
  <si>
    <t xml:space="preserve">096-206-8998</t>
  </si>
  <si>
    <t xml:space="preserve">合同会社エンリンクス</t>
  </si>
  <si>
    <t xml:space="preserve">梅田　祐太</t>
  </si>
  <si>
    <t xml:space="preserve">熊本市中央区、南区、西区、東区、宇土市、宇城市、下益城郡、上益城郡、嘉島町</t>
  </si>
  <si>
    <t xml:space="preserve">すまいるぴくちゃー熊本</t>
  </si>
  <si>
    <r>
      <rPr>
        <sz val="11"/>
        <rFont val="Noto Sans"/>
        <family val="2"/>
      </rPr>
      <t xml:space="preserve">黒髪二丁目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-202</t>
    </r>
    <r>
      <rPr>
        <sz val="11"/>
        <rFont val="Noto Sans"/>
        <family val="2"/>
      </rPr>
      <t xml:space="preserve">号</t>
    </r>
  </si>
  <si>
    <t xml:space="preserve">096-274-8867</t>
  </si>
  <si>
    <t xml:space="preserve">一般社団法人ウォールナット</t>
  </si>
  <si>
    <t xml:space="preserve">652-0063</t>
  </si>
  <si>
    <t xml:space="preserve">神戸市兵庫区</t>
  </si>
  <si>
    <r>
      <rPr>
        <sz val="11"/>
        <rFont val="Noto Sans"/>
        <family val="2"/>
      </rPr>
      <t xml:space="preserve">夢野町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地</t>
    </r>
  </si>
  <si>
    <t xml:space="preserve">大下　晃弘</t>
  </si>
  <si>
    <t xml:space="preserve">熊本市中央区、北区、東区、西区の一部</t>
  </si>
  <si>
    <r>
      <rPr>
        <sz val="11"/>
        <rFont val="ＭＳ Ｐゴシック"/>
        <family val="3"/>
        <charset val="128"/>
      </rPr>
      <t xml:space="preserve">charm</t>
    </r>
    <r>
      <rPr>
        <sz val="11"/>
        <rFont val="Noto Sans"/>
        <family val="2"/>
      </rPr>
      <t xml:space="preserve">　相談支援事業所</t>
    </r>
  </si>
  <si>
    <t xml:space="preserve">薄場一丁目１４番２８号</t>
  </si>
  <si>
    <t xml:space="preserve">096-274-3158</t>
  </si>
  <si>
    <t xml:space="preserve">株式会社ジェイアイエム</t>
  </si>
  <si>
    <t xml:space="preserve">861-5347</t>
  </si>
  <si>
    <t xml:space="preserve">河内町船津１９９８番地</t>
  </si>
  <si>
    <t xml:space="preserve">杉本　英史</t>
  </si>
  <si>
    <t xml:space="preserve">熊本市、菊陽町、大津町、合志市、宇土市、宇城市、菊池市</t>
  </si>
  <si>
    <t xml:space="preserve">児童福祉法に基づく指定相談支援事業者一覧</t>
  </si>
  <si>
    <t xml:space="preserve">障害児相談支援</t>
  </si>
  <si>
    <t xml:space="preserve">加算</t>
  </si>
  <si>
    <t xml:space="preserve">4370100200</t>
  </si>
  <si>
    <t xml:space="preserve">4370100218</t>
  </si>
  <si>
    <t xml:space="preserve">4370100226</t>
  </si>
  <si>
    <t xml:space="preserve">4370100242</t>
  </si>
  <si>
    <t xml:space="preserve">4370100259</t>
  </si>
  <si>
    <t xml:space="preserve">4370100267</t>
  </si>
  <si>
    <t xml:space="preserve">北区龍田町弓削五丁目１２−番２５号</t>
  </si>
  <si>
    <t xml:space="preserve">4370100275</t>
  </si>
  <si>
    <t xml:space="preserve">4370100283</t>
  </si>
  <si>
    <t xml:space="preserve">4370100291</t>
  </si>
  <si>
    <t xml:space="preserve">4370100309</t>
  </si>
  <si>
    <t xml:space="preserve">4370100317</t>
  </si>
  <si>
    <t xml:space="preserve">4370100333</t>
  </si>
  <si>
    <t xml:space="preserve">4370100341</t>
  </si>
  <si>
    <t xml:space="preserve">4370100358</t>
  </si>
  <si>
    <t xml:space="preserve">4370100366</t>
  </si>
  <si>
    <t xml:space="preserve">4370100374</t>
  </si>
  <si>
    <t xml:space="preserve">4370100382</t>
  </si>
  <si>
    <t xml:space="preserve">4370100390</t>
  </si>
  <si>
    <t xml:space="preserve">4370100408</t>
  </si>
  <si>
    <t xml:space="preserve">4370100416</t>
  </si>
  <si>
    <t xml:space="preserve">4370100432</t>
  </si>
  <si>
    <t xml:space="preserve">4370100440</t>
  </si>
  <si>
    <t xml:space="preserve">4370100457</t>
  </si>
  <si>
    <t xml:space="preserve">渡鹿８丁目１６番６４号</t>
  </si>
  <si>
    <t xml:space="preserve">東区渡鹿８丁目１６番４６号</t>
  </si>
  <si>
    <t xml:space="preserve">4370100465</t>
  </si>
  <si>
    <t xml:space="preserve">4370100473</t>
  </si>
  <si>
    <t xml:space="preserve">4370100499</t>
  </si>
  <si>
    <t xml:space="preserve">4370100515</t>
  </si>
  <si>
    <t xml:space="preserve">相談支援事業所ぼちぼち</t>
  </si>
  <si>
    <t xml:space="preserve">4370100531</t>
  </si>
  <si>
    <t xml:space="preserve">4370100549</t>
  </si>
  <si>
    <t xml:space="preserve">4370100564</t>
  </si>
  <si>
    <r>
      <rPr>
        <sz val="11"/>
        <rFont val="ＭＳ Ｐゴシック"/>
        <family val="3"/>
        <charset val="128"/>
      </rPr>
      <t xml:space="preserve">H30.4.1</t>
    </r>
    <r>
      <rPr>
        <sz val="11"/>
        <rFont val="Noto Sans"/>
        <family val="2"/>
      </rPr>
      <t xml:space="preserve">～特定事業所加算Ⅳ
</t>
    </r>
    <r>
      <rPr>
        <sz val="11"/>
        <rFont val="ＭＳ Ｐゴシック"/>
        <family val="3"/>
        <charset val="128"/>
      </rPr>
      <t xml:space="preserve">H30.6.1</t>
    </r>
    <r>
      <rPr>
        <sz val="11"/>
        <rFont val="Noto Sans"/>
        <family val="2"/>
      </rPr>
      <t xml:space="preserve">～特定事業所加算Ⅲ
</t>
    </r>
    <r>
      <rPr>
        <sz val="11"/>
        <rFont val="ＭＳ Ｐゴシック"/>
        <family val="3"/>
        <charset val="128"/>
      </rPr>
      <t xml:space="preserve">H30.10.1</t>
    </r>
    <r>
      <rPr>
        <sz val="11"/>
        <rFont val="Noto Sans"/>
        <family val="2"/>
      </rPr>
      <t xml:space="preserve">～特定事業所加算Ⅱ</t>
    </r>
  </si>
  <si>
    <t xml:space="preserve">4370100572</t>
  </si>
  <si>
    <t xml:space="preserve">良町二丁目４番８号パールハイム１階Ｂ</t>
  </si>
  <si>
    <t xml:space="preserve">4370100598</t>
  </si>
  <si>
    <t xml:space="preserve">4370100606</t>
  </si>
  <si>
    <t xml:space="preserve">4370100614</t>
  </si>
  <si>
    <t xml:space="preserve">4370100630</t>
  </si>
  <si>
    <r>
      <rPr>
        <sz val="10"/>
        <rFont val="ＭＳ Ｐゴシック"/>
        <family val="3"/>
        <charset val="128"/>
      </rPr>
      <t xml:space="preserve">H3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休止中</t>
    </r>
  </si>
  <si>
    <t xml:space="preserve">地域生活支援センター　メイト</t>
  </si>
  <si>
    <t xml:space="preserve">明徳町９４８番地１</t>
  </si>
  <si>
    <t xml:space="preserve">096-227-6450</t>
  </si>
  <si>
    <t xml:space="preserve">中央区黒髪５丁目１１番１２号</t>
  </si>
  <si>
    <t xml:space="preserve">御幸笛田二丁目１５番３８号</t>
  </si>
  <si>
    <t xml:space="preserve">862-1947</t>
  </si>
  <si>
    <t xml:space="preserve">東区画図町重富５６７番地７</t>
  </si>
  <si>
    <t xml:space="preserve">代表取締役　</t>
  </si>
  <si>
    <t xml:space="preserve">護藤町１５８０番地</t>
  </si>
  <si>
    <t xml:space="preserve">相談支援事業所　結</t>
  </si>
  <si>
    <t xml:space="preserve">城南町隈庄６７４</t>
  </si>
  <si>
    <t xml:space="preserve">090-4756-9754</t>
  </si>
  <si>
    <t xml:space="preserve">合同会社　和</t>
  </si>
  <si>
    <t xml:space="preserve">井上　雅博</t>
  </si>
  <si>
    <t xml:space="preserve">東区、中央区、南区、西区、宇土市、嘉島町</t>
  </si>
  <si>
    <t xml:space="preserve">障害児相談支援事業所　ブルースター</t>
  </si>
  <si>
    <t xml:space="preserve">障害児相談支援事業所　たくまだい熊本</t>
  </si>
  <si>
    <t xml:space="preserve">862-0924</t>
  </si>
  <si>
    <t xml:space="preserve">帯山八丁目２番１号</t>
  </si>
  <si>
    <t xml:space="preserve">096-381-5111</t>
  </si>
  <si>
    <t xml:space="preserve">医療法人堀尾会</t>
  </si>
  <si>
    <t xml:space="preserve">理事長　</t>
  </si>
  <si>
    <t xml:space="preserve">平田　好文</t>
  </si>
  <si>
    <t xml:space="preserve">熊本市（中央区、東区、西区・北区・南区の一部）、合志市、益城町、菊陽町の一部</t>
  </si>
  <si>
    <r>
      <rPr>
        <sz val="11"/>
        <rFont val="Noto Sans"/>
        <family val="2"/>
      </rPr>
      <t xml:space="preserve">東区御領五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号</t>
    </r>
  </si>
  <si>
    <t xml:space="preserve">相談支援事業所（一般相談支援・特定相談支援・障害児相談支援）</t>
  </si>
  <si>
    <t xml:space="preserve">事業の種類</t>
  </si>
  <si>
    <t xml:space="preserve">事業所番号（障害者総合支援法）</t>
  </si>
  <si>
    <t xml:space="preserve">事業所番号（児童福祉法）</t>
  </si>
  <si>
    <r>
      <rPr>
        <sz val="9"/>
        <rFont val="ＭＳ Ｐゴシック"/>
        <family val="3"/>
        <charset val="128"/>
      </rPr>
      <t xml:space="preserve">○
</t>
    </r>
    <r>
      <rPr>
        <sz val="9"/>
        <rFont val="Noto Sans"/>
        <family val="2"/>
      </rPr>
      <t xml:space="preserve">地域移行支援のみ</t>
    </r>
  </si>
  <si>
    <t xml:space="preserve">北区弓削５丁目１２−２５</t>
  </si>
  <si>
    <t xml:space="preserve">860-0004</t>
  </si>
  <si>
    <r>
      <rPr>
        <sz val="11"/>
        <rFont val="Noto Sans"/>
        <family val="2"/>
      </rPr>
      <t xml:space="preserve">一般相談支援：Ｈ</t>
    </r>
    <r>
      <rPr>
        <sz val="11"/>
        <rFont val="ＭＳ Ｐゴシック"/>
        <family val="3"/>
        <charset val="128"/>
      </rPr>
      <t xml:space="preserve">27.4.1</t>
    </r>
    <r>
      <rPr>
        <sz val="11"/>
        <rFont val="Noto Sans"/>
        <family val="2"/>
      </rPr>
      <t xml:space="preserve">～Ｈ</t>
    </r>
    <r>
      <rPr>
        <sz val="11"/>
        <rFont val="ＭＳ Ｐゴシック"/>
        <family val="3"/>
        <charset val="128"/>
      </rPr>
      <t xml:space="preserve">30.3.31</t>
    </r>
    <r>
      <rPr>
        <sz val="11"/>
        <rFont val="Noto Sans"/>
        <family val="2"/>
      </rPr>
      <t xml:space="preserve">休止</t>
    </r>
  </si>
  <si>
    <t xml:space="preserve">画図町大字重富５７５番地</t>
  </si>
  <si>
    <t xml:space="preserve">熊本市、御船町、益城町、嘉島町</t>
  </si>
  <si>
    <t xml:space="preserve">主たる対象は、重症心身障害児・障害者とする。</t>
  </si>
  <si>
    <t xml:space="preserve">東区長嶺南一丁目５番４０号</t>
  </si>
  <si>
    <t xml:space="preserve">096-342-5575</t>
  </si>
  <si>
    <r>
      <rPr>
        <sz val="11"/>
        <rFont val="Noto Sans"/>
        <family val="2"/>
      </rPr>
      <t xml:space="preserve">出水五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号</t>
    </r>
    <r>
      <rPr>
        <sz val="11"/>
        <rFont val="ＭＳ Ｐゴシック"/>
        <family val="3"/>
        <charset val="128"/>
      </rPr>
      <t xml:space="preserve">KT</t>
    </r>
    <r>
      <rPr>
        <sz val="11"/>
        <rFont val="Noto Sans"/>
        <family val="2"/>
      </rPr>
      <t xml:space="preserve">出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号室</t>
    </r>
  </si>
  <si>
    <t xml:space="preserve">令和５年９月１日～令和６年８月３１まで休止
廃止予定</t>
  </si>
  <si>
    <t xml:space="preserve">熊本市、合志市、菊陽町、益城町、甲佐町</t>
  </si>
  <si>
    <t xml:space="preserve">千代田区神田佐久間町二丁目１５番地</t>
  </si>
  <si>
    <t xml:space="preserve">楠一丁目１４番２２号</t>
  </si>
  <si>
    <t xml:space="preserve">4330102825</t>
  </si>
  <si>
    <t xml:space="preserve">096-346-0540</t>
  </si>
  <si>
    <t xml:space="preserve">熊本市中央区黒髪６丁目７番６号</t>
  </si>
  <si>
    <t xml:space="preserve">坪井二丁目４番２５号第２平田ビル３Ｆ</t>
  </si>
  <si>
    <r>
      <rPr>
        <sz val="11"/>
        <rFont val="ＭＳ Ｐゴシック"/>
        <family val="3"/>
        <charset val="128"/>
      </rPr>
      <t xml:space="preserve">09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4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61</t>
    </r>
  </si>
  <si>
    <t xml:space="preserve">画図町重富５６７－７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休止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７月１日～休止</t>
    </r>
  </si>
  <si>
    <t xml:space="preserve">南区城南町隈庄６７４</t>
  </si>
  <si>
    <t xml:space="preserve">✕</t>
  </si>
  <si>
    <t xml:space="preserve">861-80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m/d/yyyy"/>
    <numFmt numFmtId="168" formatCode="[$-1030411]ggge\年m\月d\日;@"/>
    <numFmt numFmtId="169" formatCode="General"/>
    <numFmt numFmtId="170" formatCode="[$-F400]h:mm:ss\ AM/PM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BFBFBF"/>
        <bgColor rgb="FFE6B9B8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255" wrapText="false" indent="0" shrinkToFit="tru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255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255" wrapText="tru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6.91"/>
    <col collapsed="false" customWidth="true" hidden="false" outlineLevel="0" max="3" min="3" style="2" width="11.64"/>
    <col collapsed="false" customWidth="true" hidden="false" outlineLevel="0" max="4" min="4" style="3" width="15.37"/>
    <col collapsed="false" customWidth="true" hidden="false" outlineLevel="0" max="5" min="5" style="1" width="12.09"/>
    <col collapsed="false" customWidth="true" hidden="false" outlineLevel="0" max="6" min="6" style="4" width="19.37"/>
    <col collapsed="false" customWidth="true" hidden="false" outlineLevel="0" max="8" min="7" style="4" width="9.9"/>
    <col collapsed="false" customWidth="true" hidden="false" outlineLevel="0" max="9" min="9" style="4" width="18.64"/>
    <col collapsed="false" customWidth="true" hidden="false" outlineLevel="0" max="10" min="10" style="4" width="11.64"/>
    <col collapsed="false" customWidth="true" hidden="false" outlineLevel="0" max="11" min="11" style="4" width="19.91"/>
    <col collapsed="false" customWidth="false" hidden="false" outlineLevel="0" max="13" min="12" style="4" width="9"/>
    <col collapsed="false" customWidth="true" hidden="false" outlineLevel="0" max="14" min="14" style="4" width="18.64"/>
    <col collapsed="false" customWidth="false" hidden="false" outlineLevel="0" max="15" min="15" style="4" width="9"/>
    <col collapsed="false" customWidth="true" hidden="false" outlineLevel="0" max="16" min="16" style="4" width="12.63"/>
    <col collapsed="false" customWidth="true" hidden="false" outlineLevel="0" max="18" min="17" style="5" width="2.64"/>
    <col collapsed="false" customWidth="true" hidden="true" outlineLevel="0" max="19" min="19" style="5" width="2.64"/>
    <col collapsed="false" customWidth="true" hidden="false" outlineLevel="0" max="20" min="20" style="5" width="2.64"/>
    <col collapsed="false" customWidth="true" hidden="true" outlineLevel="0" max="21" min="21" style="5" width="4.63"/>
    <col collapsed="false" customWidth="true" hidden="false" outlineLevel="0" max="22" min="22" style="5" width="2.64"/>
    <col collapsed="false" customWidth="true" hidden="false" outlineLevel="0" max="23" min="23" style="4" width="58.09"/>
    <col collapsed="false" customWidth="true" hidden="false" outlineLevel="0" max="24" min="24" style="6" width="11.09"/>
    <col collapsed="false" customWidth="true" hidden="false" outlineLevel="0" max="25" min="25" style="4" width="40.9"/>
    <col collapsed="false" customWidth="true" hidden="false" outlineLevel="0" max="26" min="26" style="4" width="19.45"/>
    <col collapsed="false" customWidth="true" hidden="false" outlineLevel="0" max="27" min="27" style="4" width="14.91"/>
    <col collapsed="false" customWidth="false" hidden="false" outlineLevel="0" max="16384" min="28" style="4" width="9"/>
  </cols>
  <sheetData>
    <row r="1" s="6" customFormat="true" ht="45.75" hidden="false" customHeight="true" outlineLevel="0" collapsed="false">
      <c r="A1" s="7" t="s">
        <v>0</v>
      </c>
      <c r="C1" s="8"/>
      <c r="D1" s="3"/>
      <c r="E1" s="3"/>
      <c r="Q1" s="5"/>
      <c r="R1" s="5"/>
      <c r="S1" s="5"/>
      <c r="T1" s="5"/>
      <c r="U1" s="5"/>
      <c r="V1" s="5"/>
    </row>
    <row r="2" customFormat="false" ht="19.5" hidden="false" customHeight="false" outlineLevel="0" collapsed="false">
      <c r="A2" s="9" t="s">
        <v>1</v>
      </c>
      <c r="B2" s="10" t="s">
        <v>2</v>
      </c>
      <c r="C2" s="11"/>
      <c r="E2" s="12" t="s">
        <v>3</v>
      </c>
      <c r="F2" s="13" t="n">
        <v>45291</v>
      </c>
      <c r="P2" s="14"/>
      <c r="Q2" s="15"/>
      <c r="R2" s="15"/>
      <c r="S2" s="15"/>
      <c r="T2" s="15"/>
      <c r="U2" s="15"/>
      <c r="V2" s="15"/>
      <c r="X2" s="16"/>
    </row>
    <row r="3" s="6" customFormat="true" ht="18.75" hidden="false" customHeight="true" outlineLevel="0" collapsed="false">
      <c r="A3" s="17"/>
      <c r="B3" s="18" t="s">
        <v>4</v>
      </c>
      <c r="C3" s="18"/>
      <c r="D3" s="18"/>
      <c r="E3" s="19" t="s">
        <v>5</v>
      </c>
      <c r="F3" s="19"/>
      <c r="G3" s="19"/>
      <c r="H3" s="19"/>
      <c r="I3" s="19"/>
      <c r="J3" s="19"/>
      <c r="K3" s="18" t="s">
        <v>6</v>
      </c>
      <c r="L3" s="18"/>
      <c r="M3" s="18"/>
      <c r="N3" s="18"/>
      <c r="O3" s="18"/>
      <c r="P3" s="18"/>
      <c r="Q3" s="20" t="s">
        <v>7</v>
      </c>
      <c r="R3" s="20"/>
      <c r="S3" s="20"/>
      <c r="T3" s="20"/>
      <c r="U3" s="20"/>
      <c r="V3" s="20"/>
      <c r="W3" s="21" t="s">
        <v>8</v>
      </c>
      <c r="X3" s="22" t="s">
        <v>9</v>
      </c>
      <c r="Y3" s="23" t="s">
        <v>10</v>
      </c>
      <c r="Z3" s="24" t="s">
        <v>11</v>
      </c>
    </row>
    <row r="4" s="44" customFormat="true" ht="78" hidden="false" customHeight="true" outlineLevel="0" collapsed="false">
      <c r="A4" s="25" t="s">
        <v>12</v>
      </c>
      <c r="B4" s="26" t="s">
        <v>13</v>
      </c>
      <c r="C4" s="27" t="s">
        <v>14</v>
      </c>
      <c r="D4" s="28" t="s">
        <v>15</v>
      </c>
      <c r="E4" s="29" t="s">
        <v>2</v>
      </c>
      <c r="F4" s="30" t="s">
        <v>16</v>
      </c>
      <c r="G4" s="31" t="s">
        <v>17</v>
      </c>
      <c r="H4" s="31" t="s">
        <v>18</v>
      </c>
      <c r="I4" s="30" t="s">
        <v>19</v>
      </c>
      <c r="J4" s="32" t="s">
        <v>20</v>
      </c>
      <c r="K4" s="33" t="s">
        <v>21</v>
      </c>
      <c r="L4" s="34" t="s">
        <v>22</v>
      </c>
      <c r="M4" s="34" t="s">
        <v>23</v>
      </c>
      <c r="N4" s="35" t="s">
        <v>24</v>
      </c>
      <c r="O4" s="34" t="s">
        <v>25</v>
      </c>
      <c r="P4" s="36" t="s">
        <v>26</v>
      </c>
      <c r="Q4" s="37" t="s">
        <v>27</v>
      </c>
      <c r="R4" s="38" t="s">
        <v>28</v>
      </c>
      <c r="S4" s="38" t="s">
        <v>29</v>
      </c>
      <c r="T4" s="39" t="s">
        <v>30</v>
      </c>
      <c r="U4" s="40" t="s">
        <v>31</v>
      </c>
      <c r="V4" s="41" t="s">
        <v>32</v>
      </c>
      <c r="W4" s="42" t="s">
        <v>33</v>
      </c>
      <c r="X4" s="43" t="s">
        <v>34</v>
      </c>
      <c r="Y4" s="23"/>
      <c r="Z4" s="24"/>
    </row>
    <row r="5" s="63" customFormat="true" ht="51.75" hidden="false" customHeight="true" outlineLevel="0" collapsed="false">
      <c r="A5" s="45" t="n">
        <v>1</v>
      </c>
      <c r="B5" s="46" t="s">
        <v>35</v>
      </c>
      <c r="C5" s="47" t="s">
        <v>36</v>
      </c>
      <c r="D5" s="48" t="n">
        <v>43374</v>
      </c>
      <c r="E5" s="49" t="s">
        <v>37</v>
      </c>
      <c r="F5" s="50" t="s">
        <v>38</v>
      </c>
      <c r="G5" s="51" t="s">
        <v>39</v>
      </c>
      <c r="H5" s="50" t="s">
        <v>40</v>
      </c>
      <c r="I5" s="50" t="s">
        <v>41</v>
      </c>
      <c r="J5" s="52" t="s">
        <v>42</v>
      </c>
      <c r="K5" s="53" t="s">
        <v>43</v>
      </c>
      <c r="L5" s="51" t="s">
        <v>44</v>
      </c>
      <c r="M5" s="50" t="s">
        <v>45</v>
      </c>
      <c r="N5" s="50" t="s">
        <v>46</v>
      </c>
      <c r="O5" s="50" t="s">
        <v>47</v>
      </c>
      <c r="P5" s="54" t="s">
        <v>48</v>
      </c>
      <c r="Q5" s="55" t="s">
        <v>49</v>
      </c>
      <c r="R5" s="56" t="s">
        <v>49</v>
      </c>
      <c r="S5" s="56" t="s">
        <v>49</v>
      </c>
      <c r="T5" s="57" t="s">
        <v>49</v>
      </c>
      <c r="U5" s="58" t="s">
        <v>50</v>
      </c>
      <c r="V5" s="57" t="s">
        <v>49</v>
      </c>
      <c r="W5" s="59" t="s">
        <v>35</v>
      </c>
      <c r="X5" s="60"/>
      <c r="Y5" s="61"/>
      <c r="Z5" s="62" t="n">
        <v>45565</v>
      </c>
    </row>
    <row r="6" s="63" customFormat="true" ht="51.75" hidden="false" customHeight="true" outlineLevel="0" collapsed="false">
      <c r="A6" s="45" t="n">
        <f aca="false">A5+1</f>
        <v>2</v>
      </c>
      <c r="B6" s="46" t="s">
        <v>35</v>
      </c>
      <c r="C6" s="47" t="s">
        <v>51</v>
      </c>
      <c r="D6" s="48" t="n">
        <v>43374</v>
      </c>
      <c r="E6" s="49" t="s">
        <v>52</v>
      </c>
      <c r="F6" s="50" t="s">
        <v>53</v>
      </c>
      <c r="G6" s="64" t="s">
        <v>54</v>
      </c>
      <c r="H6" s="65" t="s">
        <v>55</v>
      </c>
      <c r="I6" s="65" t="s">
        <v>56</v>
      </c>
      <c r="J6" s="52" t="s">
        <v>57</v>
      </c>
      <c r="K6" s="53" t="s">
        <v>58</v>
      </c>
      <c r="L6" s="51" t="s">
        <v>59</v>
      </c>
      <c r="M6" s="50" t="s">
        <v>35</v>
      </c>
      <c r="N6" s="50" t="s">
        <v>60</v>
      </c>
      <c r="O6" s="50" t="s">
        <v>61</v>
      </c>
      <c r="P6" s="54" t="s">
        <v>62</v>
      </c>
      <c r="Q6" s="55" t="s">
        <v>49</v>
      </c>
      <c r="R6" s="56" t="s">
        <v>49</v>
      </c>
      <c r="S6" s="56" t="s">
        <v>49</v>
      </c>
      <c r="T6" s="57" t="s">
        <v>49</v>
      </c>
      <c r="U6" s="58" t="s">
        <v>63</v>
      </c>
      <c r="V6" s="57" t="s">
        <v>49</v>
      </c>
      <c r="W6" s="59" t="s">
        <v>64</v>
      </c>
      <c r="X6" s="60" t="s">
        <v>65</v>
      </c>
      <c r="Y6" s="66" t="s">
        <v>66</v>
      </c>
      <c r="Z6" s="62" t="n">
        <v>45565</v>
      </c>
    </row>
    <row r="7" s="63" customFormat="true" ht="54" hidden="false" customHeight="true" outlineLevel="0" collapsed="false">
      <c r="A7" s="45" t="n">
        <f aca="false">A6+1</f>
        <v>3</v>
      </c>
      <c r="B7" s="46" t="s">
        <v>35</v>
      </c>
      <c r="C7" s="47" t="s">
        <v>67</v>
      </c>
      <c r="D7" s="48" t="n">
        <v>43466</v>
      </c>
      <c r="E7" s="49" t="s">
        <v>37</v>
      </c>
      <c r="F7" s="50" t="s">
        <v>68</v>
      </c>
      <c r="G7" s="51" t="s">
        <v>69</v>
      </c>
      <c r="H7" s="50" t="s">
        <v>55</v>
      </c>
      <c r="I7" s="50" t="s">
        <v>70</v>
      </c>
      <c r="J7" s="52" t="s">
        <v>71</v>
      </c>
      <c r="K7" s="53" t="s">
        <v>72</v>
      </c>
      <c r="L7" s="51" t="s">
        <v>69</v>
      </c>
      <c r="M7" s="50" t="s">
        <v>35</v>
      </c>
      <c r="N7" s="50" t="s">
        <v>73</v>
      </c>
      <c r="O7" s="50" t="s">
        <v>61</v>
      </c>
      <c r="P7" s="54" t="s">
        <v>74</v>
      </c>
      <c r="Q7" s="55" t="s">
        <v>49</v>
      </c>
      <c r="R7" s="56" t="s">
        <v>49</v>
      </c>
      <c r="S7" s="56" t="s">
        <v>49</v>
      </c>
      <c r="T7" s="57" t="s">
        <v>49</v>
      </c>
      <c r="U7" s="58" t="s">
        <v>50</v>
      </c>
      <c r="V7" s="57" t="s">
        <v>49</v>
      </c>
      <c r="W7" s="59" t="s">
        <v>55</v>
      </c>
      <c r="X7" s="60"/>
      <c r="Y7" s="61"/>
      <c r="Z7" s="62" t="n">
        <v>45657</v>
      </c>
    </row>
    <row r="8" s="63" customFormat="true" ht="51.75" hidden="false" customHeight="true" outlineLevel="0" collapsed="false">
      <c r="A8" s="45" t="n">
        <f aca="false">A7+1</f>
        <v>4</v>
      </c>
      <c r="B8" s="46" t="s">
        <v>35</v>
      </c>
      <c r="C8" s="47" t="s">
        <v>75</v>
      </c>
      <c r="D8" s="48" t="n">
        <v>43374</v>
      </c>
      <c r="E8" s="49" t="s">
        <v>37</v>
      </c>
      <c r="F8" s="50" t="s">
        <v>76</v>
      </c>
      <c r="G8" s="51" t="s">
        <v>77</v>
      </c>
      <c r="H8" s="50" t="s">
        <v>78</v>
      </c>
      <c r="I8" s="50" t="s">
        <v>79</v>
      </c>
      <c r="J8" s="52" t="s">
        <v>80</v>
      </c>
      <c r="K8" s="53" t="s">
        <v>81</v>
      </c>
      <c r="L8" s="51" t="s">
        <v>82</v>
      </c>
      <c r="M8" s="50" t="s">
        <v>35</v>
      </c>
      <c r="N8" s="50" t="s">
        <v>83</v>
      </c>
      <c r="O8" s="50" t="s">
        <v>61</v>
      </c>
      <c r="P8" s="54" t="s">
        <v>84</v>
      </c>
      <c r="Q8" s="55" t="s">
        <v>49</v>
      </c>
      <c r="R8" s="56" t="s">
        <v>49</v>
      </c>
      <c r="S8" s="56" t="s">
        <v>49</v>
      </c>
      <c r="T8" s="57" t="s">
        <v>49</v>
      </c>
      <c r="U8" s="58" t="s">
        <v>63</v>
      </c>
      <c r="V8" s="57" t="s">
        <v>49</v>
      </c>
      <c r="W8" s="59" t="s">
        <v>78</v>
      </c>
      <c r="X8" s="60"/>
      <c r="Y8" s="61"/>
      <c r="Z8" s="62" t="n">
        <v>45565</v>
      </c>
    </row>
    <row r="9" s="63" customFormat="true" ht="51.75" hidden="false" customHeight="true" outlineLevel="0" collapsed="false">
      <c r="A9" s="45" t="n">
        <f aca="false">A8+1</f>
        <v>5</v>
      </c>
      <c r="B9" s="46" t="s">
        <v>35</v>
      </c>
      <c r="C9" s="47" t="s">
        <v>85</v>
      </c>
      <c r="D9" s="48" t="n">
        <v>43374</v>
      </c>
      <c r="E9" s="49" t="s">
        <v>37</v>
      </c>
      <c r="F9" s="50" t="s">
        <v>86</v>
      </c>
      <c r="G9" s="51" t="s">
        <v>87</v>
      </c>
      <c r="H9" s="50" t="s">
        <v>88</v>
      </c>
      <c r="I9" s="50" t="s">
        <v>89</v>
      </c>
      <c r="J9" s="52" t="s">
        <v>90</v>
      </c>
      <c r="K9" s="53" t="s">
        <v>91</v>
      </c>
      <c r="L9" s="51" t="s">
        <v>87</v>
      </c>
      <c r="M9" s="50" t="s">
        <v>35</v>
      </c>
      <c r="N9" s="50" t="s">
        <v>92</v>
      </c>
      <c r="O9" s="50" t="s">
        <v>93</v>
      </c>
      <c r="P9" s="54" t="s">
        <v>94</v>
      </c>
      <c r="Q9" s="55" t="s">
        <v>49</v>
      </c>
      <c r="R9" s="56" t="s">
        <v>49</v>
      </c>
      <c r="S9" s="56" t="s">
        <v>49</v>
      </c>
      <c r="T9" s="57" t="s">
        <v>49</v>
      </c>
      <c r="U9" s="58" t="s">
        <v>63</v>
      </c>
      <c r="V9" s="57" t="s">
        <v>49</v>
      </c>
      <c r="W9" s="59" t="s">
        <v>95</v>
      </c>
      <c r="X9" s="60"/>
      <c r="Y9" s="61"/>
      <c r="Z9" s="62" t="n">
        <v>45565</v>
      </c>
    </row>
    <row r="10" s="63" customFormat="true" ht="51.75" hidden="false" customHeight="true" outlineLevel="0" collapsed="false">
      <c r="A10" s="45" t="n">
        <f aca="false">A9+1</f>
        <v>6</v>
      </c>
      <c r="B10" s="46" t="s">
        <v>35</v>
      </c>
      <c r="C10" s="47" t="s">
        <v>96</v>
      </c>
      <c r="D10" s="48" t="n">
        <v>43647</v>
      </c>
      <c r="E10" s="49" t="s">
        <v>37</v>
      </c>
      <c r="F10" s="50" t="s">
        <v>97</v>
      </c>
      <c r="G10" s="51" t="s">
        <v>98</v>
      </c>
      <c r="H10" s="50" t="s">
        <v>88</v>
      </c>
      <c r="I10" s="50" t="s">
        <v>99</v>
      </c>
      <c r="J10" s="52" t="s">
        <v>100</v>
      </c>
      <c r="K10" s="53" t="s">
        <v>101</v>
      </c>
      <c r="L10" s="51" t="s">
        <v>102</v>
      </c>
      <c r="M10" s="50" t="s">
        <v>35</v>
      </c>
      <c r="N10" s="50" t="s">
        <v>103</v>
      </c>
      <c r="O10" s="50" t="s">
        <v>61</v>
      </c>
      <c r="P10" s="54" t="s">
        <v>104</v>
      </c>
      <c r="Q10" s="55" t="s">
        <v>49</v>
      </c>
      <c r="R10" s="56" t="s">
        <v>49</v>
      </c>
      <c r="S10" s="56" t="s">
        <v>49</v>
      </c>
      <c r="T10" s="57" t="s">
        <v>49</v>
      </c>
      <c r="U10" s="58" t="s">
        <v>63</v>
      </c>
      <c r="V10" s="57"/>
      <c r="W10" s="67" t="s">
        <v>105</v>
      </c>
      <c r="X10" s="60" t="s">
        <v>106</v>
      </c>
      <c r="Y10" s="61"/>
      <c r="Z10" s="62" t="n">
        <v>45473</v>
      </c>
    </row>
    <row r="11" s="63" customFormat="true" ht="51.75" hidden="false" customHeight="true" outlineLevel="0" collapsed="false">
      <c r="A11" s="45" t="n">
        <f aca="false">A10+1</f>
        <v>7</v>
      </c>
      <c r="B11" s="46" t="s">
        <v>35</v>
      </c>
      <c r="C11" s="47" t="s">
        <v>107</v>
      </c>
      <c r="D11" s="48" t="n">
        <v>43374</v>
      </c>
      <c r="E11" s="49" t="s">
        <v>37</v>
      </c>
      <c r="F11" s="50" t="s">
        <v>108</v>
      </c>
      <c r="G11" s="51" t="s">
        <v>109</v>
      </c>
      <c r="H11" s="50" t="s">
        <v>55</v>
      </c>
      <c r="I11" s="50" t="s">
        <v>110</v>
      </c>
      <c r="J11" s="52" t="s">
        <v>111</v>
      </c>
      <c r="K11" s="53" t="s">
        <v>112</v>
      </c>
      <c r="L11" s="51" t="s">
        <v>113</v>
      </c>
      <c r="M11" s="50" t="s">
        <v>35</v>
      </c>
      <c r="N11" s="50" t="s">
        <v>114</v>
      </c>
      <c r="O11" s="50" t="s">
        <v>61</v>
      </c>
      <c r="P11" s="54" t="s">
        <v>115</v>
      </c>
      <c r="Q11" s="55" t="s">
        <v>49</v>
      </c>
      <c r="R11" s="56" t="s">
        <v>49</v>
      </c>
      <c r="S11" s="56" t="s">
        <v>49</v>
      </c>
      <c r="T11" s="57" t="s">
        <v>49</v>
      </c>
      <c r="U11" s="58" t="s">
        <v>63</v>
      </c>
      <c r="V11" s="57" t="s">
        <v>49</v>
      </c>
      <c r="W11" s="59" t="s">
        <v>35</v>
      </c>
      <c r="X11" s="60" t="s">
        <v>116</v>
      </c>
      <c r="Y11" s="61"/>
      <c r="Z11" s="62" t="n">
        <v>45565</v>
      </c>
    </row>
    <row r="12" s="63" customFormat="true" ht="51.75" hidden="false" customHeight="true" outlineLevel="0" collapsed="false">
      <c r="A12" s="45" t="n">
        <f aca="false">A11+1</f>
        <v>8</v>
      </c>
      <c r="B12" s="68" t="s">
        <v>35</v>
      </c>
      <c r="C12" s="69" t="s">
        <v>117</v>
      </c>
      <c r="D12" s="70" t="n">
        <v>43191</v>
      </c>
      <c r="E12" s="49" t="s">
        <v>37</v>
      </c>
      <c r="F12" s="71" t="s">
        <v>118</v>
      </c>
      <c r="G12" s="72" t="s">
        <v>119</v>
      </c>
      <c r="H12" s="71" t="s">
        <v>78</v>
      </c>
      <c r="I12" s="71" t="s">
        <v>120</v>
      </c>
      <c r="J12" s="73" t="s">
        <v>121</v>
      </c>
      <c r="K12" s="74" t="s">
        <v>122</v>
      </c>
      <c r="L12" s="72" t="s">
        <v>119</v>
      </c>
      <c r="M12" s="71" t="s">
        <v>35</v>
      </c>
      <c r="N12" s="71" t="s">
        <v>123</v>
      </c>
      <c r="O12" s="71" t="s">
        <v>124</v>
      </c>
      <c r="P12" s="75" t="s">
        <v>125</v>
      </c>
      <c r="Q12" s="76" t="s">
        <v>49</v>
      </c>
      <c r="R12" s="77" t="s">
        <v>49</v>
      </c>
      <c r="S12" s="77" t="s">
        <v>49</v>
      </c>
      <c r="T12" s="78" t="s">
        <v>49</v>
      </c>
      <c r="U12" s="79" t="s">
        <v>63</v>
      </c>
      <c r="V12" s="78" t="s">
        <v>49</v>
      </c>
      <c r="W12" s="67" t="s">
        <v>126</v>
      </c>
      <c r="X12" s="60"/>
      <c r="Y12" s="66" t="s">
        <v>127</v>
      </c>
      <c r="Z12" s="62" t="n">
        <v>45382</v>
      </c>
    </row>
    <row r="13" s="90" customFormat="true" ht="51.75" hidden="false" customHeight="true" outlineLevel="0" collapsed="false">
      <c r="A13" s="45" t="n">
        <f aca="false">A12+1</f>
        <v>9</v>
      </c>
      <c r="B13" s="46" t="s">
        <v>35</v>
      </c>
      <c r="C13" s="47" t="s">
        <v>128</v>
      </c>
      <c r="D13" s="48" t="n">
        <v>43374</v>
      </c>
      <c r="E13" s="49" t="s">
        <v>37</v>
      </c>
      <c r="F13" s="50" t="s">
        <v>129</v>
      </c>
      <c r="G13" s="80" t="s">
        <v>130</v>
      </c>
      <c r="H13" s="71" t="s">
        <v>55</v>
      </c>
      <c r="I13" s="50" t="s">
        <v>131</v>
      </c>
      <c r="J13" s="52" t="s">
        <v>132</v>
      </c>
      <c r="K13" s="81" t="s">
        <v>133</v>
      </c>
      <c r="L13" s="80" t="s">
        <v>134</v>
      </c>
      <c r="M13" s="81" t="s">
        <v>35</v>
      </c>
      <c r="N13" s="82" t="s">
        <v>135</v>
      </c>
      <c r="O13" s="81" t="s">
        <v>61</v>
      </c>
      <c r="P13" s="83" t="s">
        <v>136</v>
      </c>
      <c r="Q13" s="84" t="s">
        <v>49</v>
      </c>
      <c r="R13" s="85" t="s">
        <v>49</v>
      </c>
      <c r="S13" s="85" t="s">
        <v>49</v>
      </c>
      <c r="T13" s="86" t="s">
        <v>49</v>
      </c>
      <c r="U13" s="87" t="s">
        <v>63</v>
      </c>
      <c r="V13" s="86" t="s">
        <v>49</v>
      </c>
      <c r="W13" s="88" t="s">
        <v>35</v>
      </c>
      <c r="X13" s="60"/>
      <c r="Y13" s="89"/>
      <c r="Z13" s="62" t="n">
        <v>45565</v>
      </c>
    </row>
    <row r="14" s="90" customFormat="true" ht="51.75" hidden="false" customHeight="true" outlineLevel="0" collapsed="false">
      <c r="A14" s="45" t="n">
        <f aca="false">A13+1</f>
        <v>10</v>
      </c>
      <c r="B14" s="91" t="s">
        <v>35</v>
      </c>
      <c r="C14" s="92" t="s">
        <v>137</v>
      </c>
      <c r="D14" s="70" t="n">
        <v>43556</v>
      </c>
      <c r="E14" s="49" t="s">
        <v>52</v>
      </c>
      <c r="F14" s="93" t="s">
        <v>138</v>
      </c>
      <c r="G14" s="94" t="s">
        <v>139</v>
      </c>
      <c r="H14" s="50" t="s">
        <v>78</v>
      </c>
      <c r="I14" s="95" t="s">
        <v>140</v>
      </c>
      <c r="J14" s="96" t="s">
        <v>141</v>
      </c>
      <c r="K14" s="97" t="s">
        <v>142</v>
      </c>
      <c r="L14" s="94" t="s">
        <v>139</v>
      </c>
      <c r="M14" s="98" t="s">
        <v>35</v>
      </c>
      <c r="N14" s="95" t="s">
        <v>143</v>
      </c>
      <c r="O14" s="82" t="s">
        <v>61</v>
      </c>
      <c r="P14" s="99" t="s">
        <v>144</v>
      </c>
      <c r="Q14" s="100" t="s">
        <v>49</v>
      </c>
      <c r="R14" s="101" t="s">
        <v>49</v>
      </c>
      <c r="S14" s="101" t="s">
        <v>49</v>
      </c>
      <c r="T14" s="102" t="s">
        <v>49</v>
      </c>
      <c r="U14" s="103" t="s">
        <v>63</v>
      </c>
      <c r="V14" s="102" t="s">
        <v>49</v>
      </c>
      <c r="W14" s="104" t="s">
        <v>35</v>
      </c>
      <c r="X14" s="60"/>
      <c r="Y14" s="105"/>
      <c r="Z14" s="62" t="n">
        <v>45747</v>
      </c>
    </row>
    <row r="15" s="63" customFormat="true" ht="51.75" hidden="false" customHeight="true" outlineLevel="0" collapsed="false">
      <c r="A15" s="45" t="n">
        <f aca="false">A14+1</f>
        <v>11</v>
      </c>
      <c r="B15" s="46" t="s">
        <v>35</v>
      </c>
      <c r="C15" s="47" t="s">
        <v>145</v>
      </c>
      <c r="D15" s="48" t="n">
        <v>43374</v>
      </c>
      <c r="E15" s="49" t="s">
        <v>37</v>
      </c>
      <c r="F15" s="50" t="s">
        <v>146</v>
      </c>
      <c r="G15" s="51" t="s">
        <v>147</v>
      </c>
      <c r="H15" s="50" t="s">
        <v>40</v>
      </c>
      <c r="I15" s="50" t="s">
        <v>148</v>
      </c>
      <c r="J15" s="52" t="s">
        <v>149</v>
      </c>
      <c r="K15" s="53" t="s">
        <v>150</v>
      </c>
      <c r="L15" s="51" t="s">
        <v>147</v>
      </c>
      <c r="M15" s="50" t="s">
        <v>35</v>
      </c>
      <c r="N15" s="50" t="s">
        <v>151</v>
      </c>
      <c r="O15" s="50" t="s">
        <v>61</v>
      </c>
      <c r="P15" s="54" t="s">
        <v>152</v>
      </c>
      <c r="Q15" s="55" t="s">
        <v>49</v>
      </c>
      <c r="R15" s="56" t="s">
        <v>49</v>
      </c>
      <c r="S15" s="56" t="s">
        <v>49</v>
      </c>
      <c r="T15" s="57" t="s">
        <v>49</v>
      </c>
      <c r="U15" s="58" t="s">
        <v>63</v>
      </c>
      <c r="V15" s="57" t="s">
        <v>49</v>
      </c>
      <c r="W15" s="59" t="s">
        <v>35</v>
      </c>
      <c r="X15" s="60"/>
      <c r="Y15" s="61"/>
      <c r="Z15" s="62" t="n">
        <v>45565</v>
      </c>
    </row>
    <row r="16" s="63" customFormat="true" ht="51.75" hidden="false" customHeight="true" outlineLevel="0" collapsed="false">
      <c r="A16" s="45" t="n">
        <f aca="false">A15+1</f>
        <v>12</v>
      </c>
      <c r="B16" s="91" t="s">
        <v>35</v>
      </c>
      <c r="C16" s="47" t="s">
        <v>153</v>
      </c>
      <c r="D16" s="48" t="n">
        <v>43374</v>
      </c>
      <c r="E16" s="49" t="s">
        <v>37</v>
      </c>
      <c r="F16" s="50" t="s">
        <v>154</v>
      </c>
      <c r="G16" s="51" t="s">
        <v>155</v>
      </c>
      <c r="H16" s="50" t="s">
        <v>156</v>
      </c>
      <c r="I16" s="106" t="s">
        <v>157</v>
      </c>
      <c r="J16" s="52" t="s">
        <v>158</v>
      </c>
      <c r="K16" s="53" t="s">
        <v>159</v>
      </c>
      <c r="L16" s="51" t="s">
        <v>160</v>
      </c>
      <c r="M16" s="50" t="s">
        <v>35</v>
      </c>
      <c r="N16" s="50" t="s">
        <v>161</v>
      </c>
      <c r="O16" s="93" t="s">
        <v>61</v>
      </c>
      <c r="P16" s="54" t="s">
        <v>162</v>
      </c>
      <c r="Q16" s="107" t="s">
        <v>49</v>
      </c>
      <c r="R16" s="108" t="s">
        <v>49</v>
      </c>
      <c r="S16" s="108" t="s">
        <v>49</v>
      </c>
      <c r="T16" s="109" t="s">
        <v>49</v>
      </c>
      <c r="U16" s="110" t="s">
        <v>63</v>
      </c>
      <c r="V16" s="109" t="s">
        <v>49</v>
      </c>
      <c r="W16" s="111" t="s">
        <v>35</v>
      </c>
      <c r="X16" s="60"/>
      <c r="Y16" s="66" t="s">
        <v>163</v>
      </c>
      <c r="Z16" s="62" t="n">
        <v>45565</v>
      </c>
    </row>
    <row r="17" s="63" customFormat="true" ht="51.75" hidden="false" customHeight="true" outlineLevel="0" collapsed="false">
      <c r="A17" s="45" t="n">
        <f aca="false">A16+1</f>
        <v>13</v>
      </c>
      <c r="B17" s="68" t="s">
        <v>35</v>
      </c>
      <c r="C17" s="69" t="s">
        <v>164</v>
      </c>
      <c r="D17" s="70" t="n">
        <v>43556</v>
      </c>
      <c r="E17" s="112" t="s">
        <v>37</v>
      </c>
      <c r="F17" s="71" t="s">
        <v>165</v>
      </c>
      <c r="G17" s="72" t="s">
        <v>166</v>
      </c>
      <c r="H17" s="71" t="s">
        <v>40</v>
      </c>
      <c r="I17" s="71" t="s">
        <v>167</v>
      </c>
      <c r="J17" s="73" t="s">
        <v>168</v>
      </c>
      <c r="K17" s="74" t="s">
        <v>169</v>
      </c>
      <c r="L17" s="72" t="s">
        <v>166</v>
      </c>
      <c r="M17" s="71" t="s">
        <v>35</v>
      </c>
      <c r="N17" s="71" t="s">
        <v>170</v>
      </c>
      <c r="O17" s="71" t="s">
        <v>61</v>
      </c>
      <c r="P17" s="75" t="s">
        <v>171</v>
      </c>
      <c r="Q17" s="76" t="s">
        <v>49</v>
      </c>
      <c r="R17" s="77" t="s">
        <v>49</v>
      </c>
      <c r="S17" s="77" t="s">
        <v>49</v>
      </c>
      <c r="T17" s="78" t="s">
        <v>49</v>
      </c>
      <c r="U17" s="79" t="s">
        <v>63</v>
      </c>
      <c r="V17" s="78" t="s">
        <v>49</v>
      </c>
      <c r="W17" s="67" t="s">
        <v>35</v>
      </c>
      <c r="X17" s="60"/>
      <c r="Y17" s="61"/>
      <c r="Z17" s="62" t="n">
        <v>45747</v>
      </c>
    </row>
    <row r="18" s="90" customFormat="true" ht="51" hidden="false" customHeight="true" outlineLevel="0" collapsed="false">
      <c r="A18" s="45" t="n">
        <f aca="false">A17+1</f>
        <v>14</v>
      </c>
      <c r="B18" s="46" t="s">
        <v>35</v>
      </c>
      <c r="C18" s="47" t="s">
        <v>172</v>
      </c>
      <c r="D18" s="48" t="n">
        <v>41730</v>
      </c>
      <c r="E18" s="49" t="s">
        <v>37</v>
      </c>
      <c r="F18" s="50" t="s">
        <v>173</v>
      </c>
      <c r="G18" s="51" t="s">
        <v>174</v>
      </c>
      <c r="H18" s="50" t="s">
        <v>55</v>
      </c>
      <c r="I18" s="50" t="s">
        <v>175</v>
      </c>
      <c r="J18" s="52" t="s">
        <v>176</v>
      </c>
      <c r="K18" s="53" t="s">
        <v>177</v>
      </c>
      <c r="L18" s="51" t="s">
        <v>174</v>
      </c>
      <c r="M18" s="50" t="s">
        <v>35</v>
      </c>
      <c r="N18" s="50" t="s">
        <v>178</v>
      </c>
      <c r="O18" s="50" t="s">
        <v>61</v>
      </c>
      <c r="P18" s="54" t="s">
        <v>179</v>
      </c>
      <c r="Q18" s="55" t="s">
        <v>49</v>
      </c>
      <c r="R18" s="56" t="s">
        <v>49</v>
      </c>
      <c r="S18" s="56" t="s">
        <v>49</v>
      </c>
      <c r="T18" s="57" t="s">
        <v>49</v>
      </c>
      <c r="U18" s="58" t="s">
        <v>63</v>
      </c>
      <c r="V18" s="57" t="s">
        <v>49</v>
      </c>
      <c r="W18" s="59" t="s">
        <v>35</v>
      </c>
      <c r="X18" s="60"/>
      <c r="Y18" s="89"/>
      <c r="Z18" s="62" t="n">
        <v>46112</v>
      </c>
    </row>
    <row r="19" s="90" customFormat="true" ht="51" hidden="false" customHeight="true" outlineLevel="0" collapsed="false">
      <c r="A19" s="45" t="n">
        <f aca="false">A18+1</f>
        <v>15</v>
      </c>
      <c r="B19" s="68" t="s">
        <v>35</v>
      </c>
      <c r="C19" s="69" t="s">
        <v>180</v>
      </c>
      <c r="D19" s="70" t="n">
        <v>41730</v>
      </c>
      <c r="E19" s="112" t="s">
        <v>37</v>
      </c>
      <c r="F19" s="71" t="s">
        <v>181</v>
      </c>
      <c r="G19" s="72" t="s">
        <v>182</v>
      </c>
      <c r="H19" s="71" t="s">
        <v>156</v>
      </c>
      <c r="I19" s="71" t="s">
        <v>183</v>
      </c>
      <c r="J19" s="73" t="s">
        <v>184</v>
      </c>
      <c r="K19" s="74" t="s">
        <v>185</v>
      </c>
      <c r="L19" s="72" t="s">
        <v>182</v>
      </c>
      <c r="M19" s="71" t="s">
        <v>35</v>
      </c>
      <c r="N19" s="71" t="s">
        <v>186</v>
      </c>
      <c r="O19" s="71" t="s">
        <v>61</v>
      </c>
      <c r="P19" s="75" t="s">
        <v>187</v>
      </c>
      <c r="Q19" s="76" t="s">
        <v>49</v>
      </c>
      <c r="R19" s="77" t="s">
        <v>49</v>
      </c>
      <c r="S19" s="77" t="s">
        <v>49</v>
      </c>
      <c r="T19" s="78" t="s">
        <v>49</v>
      </c>
      <c r="U19" s="79" t="s">
        <v>63</v>
      </c>
      <c r="V19" s="78" t="s">
        <v>49</v>
      </c>
      <c r="W19" s="67" t="s">
        <v>188</v>
      </c>
      <c r="X19" s="60"/>
      <c r="Y19" s="89"/>
      <c r="Z19" s="62" t="n">
        <v>46112</v>
      </c>
    </row>
    <row r="20" s="90" customFormat="true" ht="51" hidden="false" customHeight="true" outlineLevel="0" collapsed="false">
      <c r="A20" s="45" t="n">
        <f aca="false">A19+1</f>
        <v>16</v>
      </c>
      <c r="B20" s="46" t="s">
        <v>35</v>
      </c>
      <c r="C20" s="47" t="s">
        <v>189</v>
      </c>
      <c r="D20" s="48" t="n">
        <v>41974</v>
      </c>
      <c r="E20" s="49" t="s">
        <v>37</v>
      </c>
      <c r="F20" s="50" t="s">
        <v>190</v>
      </c>
      <c r="G20" s="51" t="s">
        <v>191</v>
      </c>
      <c r="H20" s="50" t="s">
        <v>40</v>
      </c>
      <c r="I20" s="50" t="s">
        <v>192</v>
      </c>
      <c r="J20" s="52" t="s">
        <v>193</v>
      </c>
      <c r="K20" s="53" t="s">
        <v>194</v>
      </c>
      <c r="L20" s="51" t="s">
        <v>191</v>
      </c>
      <c r="M20" s="50" t="s">
        <v>35</v>
      </c>
      <c r="N20" s="50" t="s">
        <v>195</v>
      </c>
      <c r="O20" s="50" t="s">
        <v>61</v>
      </c>
      <c r="P20" s="54" t="s">
        <v>196</v>
      </c>
      <c r="Q20" s="55" t="s">
        <v>49</v>
      </c>
      <c r="R20" s="56" t="s">
        <v>49</v>
      </c>
      <c r="S20" s="56" t="s">
        <v>49</v>
      </c>
      <c r="T20" s="57" t="s">
        <v>49</v>
      </c>
      <c r="U20" s="58" t="s">
        <v>63</v>
      </c>
      <c r="V20" s="57" t="s">
        <v>49</v>
      </c>
      <c r="W20" s="59" t="s">
        <v>35</v>
      </c>
      <c r="X20" s="60"/>
      <c r="Y20" s="89"/>
      <c r="Z20" s="62" t="n">
        <v>46356</v>
      </c>
    </row>
    <row r="21" s="90" customFormat="true" ht="51" hidden="false" customHeight="true" outlineLevel="0" collapsed="false">
      <c r="A21" s="45" t="n">
        <f aca="false">A20+1</f>
        <v>17</v>
      </c>
      <c r="B21" s="68" t="s">
        <v>35</v>
      </c>
      <c r="C21" s="69" t="s">
        <v>197</v>
      </c>
      <c r="D21" s="70" t="n">
        <v>42573</v>
      </c>
      <c r="E21" s="112" t="s">
        <v>37</v>
      </c>
      <c r="F21" s="71" t="s">
        <v>198</v>
      </c>
      <c r="G21" s="72" t="s">
        <v>199</v>
      </c>
      <c r="H21" s="71" t="s">
        <v>156</v>
      </c>
      <c r="I21" s="71" t="s">
        <v>200</v>
      </c>
      <c r="J21" s="73" t="s">
        <v>201</v>
      </c>
      <c r="K21" s="74" t="s">
        <v>202</v>
      </c>
      <c r="L21" s="72" t="s">
        <v>199</v>
      </c>
      <c r="M21" s="71" t="s">
        <v>35</v>
      </c>
      <c r="N21" s="71" t="s">
        <v>203</v>
      </c>
      <c r="O21" s="71" t="s">
        <v>204</v>
      </c>
      <c r="P21" s="75" t="s">
        <v>205</v>
      </c>
      <c r="Q21" s="76" t="s">
        <v>49</v>
      </c>
      <c r="R21" s="77" t="s">
        <v>49</v>
      </c>
      <c r="S21" s="77" t="s">
        <v>49</v>
      </c>
      <c r="T21" s="78" t="s">
        <v>49</v>
      </c>
      <c r="U21" s="79" t="s">
        <v>63</v>
      </c>
      <c r="V21" s="78" t="s">
        <v>49</v>
      </c>
      <c r="W21" s="67" t="s">
        <v>206</v>
      </c>
      <c r="X21" s="60"/>
      <c r="Y21" s="89"/>
      <c r="Z21" s="62" t="n">
        <v>44763</v>
      </c>
      <c r="AA21" s="113" t="s">
        <v>207</v>
      </c>
    </row>
    <row r="22" s="90" customFormat="true" ht="51" hidden="false" customHeight="true" outlineLevel="0" collapsed="false">
      <c r="A22" s="45" t="n">
        <f aca="false">A21+1</f>
        <v>18</v>
      </c>
      <c r="B22" s="68" t="s">
        <v>35</v>
      </c>
      <c r="C22" s="69" t="s">
        <v>208</v>
      </c>
      <c r="D22" s="70" t="n">
        <v>42658</v>
      </c>
      <c r="E22" s="112" t="s">
        <v>37</v>
      </c>
      <c r="F22" s="71" t="s">
        <v>209</v>
      </c>
      <c r="G22" s="72" t="s">
        <v>210</v>
      </c>
      <c r="H22" s="71" t="s">
        <v>78</v>
      </c>
      <c r="I22" s="71" t="s">
        <v>211</v>
      </c>
      <c r="J22" s="73" t="s">
        <v>212</v>
      </c>
      <c r="K22" s="74" t="s">
        <v>213</v>
      </c>
      <c r="L22" s="72" t="s">
        <v>214</v>
      </c>
      <c r="M22" s="71" t="s">
        <v>215</v>
      </c>
      <c r="N22" s="71" t="s">
        <v>216</v>
      </c>
      <c r="O22" s="71" t="s">
        <v>204</v>
      </c>
      <c r="P22" s="75" t="s">
        <v>217</v>
      </c>
      <c r="Q22" s="76" t="s">
        <v>49</v>
      </c>
      <c r="R22" s="77" t="s">
        <v>49</v>
      </c>
      <c r="S22" s="77" t="s">
        <v>49</v>
      </c>
      <c r="T22" s="78" t="s">
        <v>49</v>
      </c>
      <c r="U22" s="79" t="s">
        <v>63</v>
      </c>
      <c r="V22" s="78" t="s">
        <v>49</v>
      </c>
      <c r="W22" s="67" t="s">
        <v>218</v>
      </c>
      <c r="X22" s="114"/>
      <c r="Y22" s="89"/>
      <c r="Z22" s="62" t="n">
        <v>47026</v>
      </c>
    </row>
    <row r="23" s="90" customFormat="true" ht="51" hidden="false" customHeight="true" outlineLevel="0" collapsed="false">
      <c r="A23" s="45" t="n">
        <f aca="false">A22+1</f>
        <v>19</v>
      </c>
      <c r="B23" s="68" t="s">
        <v>35</v>
      </c>
      <c r="C23" s="69" t="s">
        <v>219</v>
      </c>
      <c r="D23" s="70" t="n">
        <v>42675</v>
      </c>
      <c r="E23" s="112" t="s">
        <v>37</v>
      </c>
      <c r="F23" s="71" t="s">
        <v>220</v>
      </c>
      <c r="G23" s="72" t="s">
        <v>221</v>
      </c>
      <c r="H23" s="50" t="s">
        <v>78</v>
      </c>
      <c r="I23" s="71" t="s">
        <v>222</v>
      </c>
      <c r="J23" s="73" t="s">
        <v>223</v>
      </c>
      <c r="K23" s="115" t="s">
        <v>224</v>
      </c>
      <c r="L23" s="72" t="s">
        <v>225</v>
      </c>
      <c r="M23" s="95" t="s">
        <v>226</v>
      </c>
      <c r="N23" s="71" t="s">
        <v>227</v>
      </c>
      <c r="O23" s="71" t="s">
        <v>204</v>
      </c>
      <c r="P23" s="71" t="s">
        <v>228</v>
      </c>
      <c r="Q23" s="76" t="s">
        <v>49</v>
      </c>
      <c r="R23" s="77" t="s">
        <v>49</v>
      </c>
      <c r="S23" s="77" t="s">
        <v>49</v>
      </c>
      <c r="T23" s="78" t="s">
        <v>49</v>
      </c>
      <c r="U23" s="79" t="s">
        <v>63</v>
      </c>
      <c r="V23" s="78" t="s">
        <v>49</v>
      </c>
      <c r="W23" s="116" t="s">
        <v>229</v>
      </c>
      <c r="X23" s="117"/>
      <c r="Y23" s="118"/>
      <c r="Z23" s="119" t="n">
        <v>47057</v>
      </c>
    </row>
    <row r="24" s="90" customFormat="true" ht="51" hidden="false" customHeight="true" outlineLevel="0" collapsed="false">
      <c r="A24" s="120" t="s">
        <v>230</v>
      </c>
      <c r="B24" s="46" t="s">
        <v>35</v>
      </c>
      <c r="C24" s="47" t="s">
        <v>231</v>
      </c>
      <c r="D24" s="48" t="n">
        <v>43146</v>
      </c>
      <c r="E24" s="121" t="s">
        <v>37</v>
      </c>
      <c r="F24" s="66" t="s">
        <v>232</v>
      </c>
      <c r="G24" s="51" t="s">
        <v>233</v>
      </c>
      <c r="H24" s="50" t="s">
        <v>78</v>
      </c>
      <c r="I24" s="50" t="s">
        <v>234</v>
      </c>
      <c r="J24" s="122" t="s">
        <v>235</v>
      </c>
      <c r="K24" s="53" t="s">
        <v>236</v>
      </c>
      <c r="L24" s="51" t="s">
        <v>233</v>
      </c>
      <c r="M24" s="50" t="s">
        <v>35</v>
      </c>
      <c r="N24" s="50" t="s">
        <v>237</v>
      </c>
      <c r="O24" s="50" t="s">
        <v>238</v>
      </c>
      <c r="P24" s="54" t="s">
        <v>239</v>
      </c>
      <c r="Q24" s="55" t="s">
        <v>49</v>
      </c>
      <c r="R24" s="56" t="s">
        <v>49</v>
      </c>
      <c r="S24" s="56" t="s">
        <v>49</v>
      </c>
      <c r="T24" s="57" t="s">
        <v>49</v>
      </c>
      <c r="U24" s="58" t="s">
        <v>63</v>
      </c>
      <c r="V24" s="57" t="s">
        <v>49</v>
      </c>
      <c r="W24" s="123" t="s">
        <v>35</v>
      </c>
      <c r="X24" s="117"/>
      <c r="Y24" s="89"/>
      <c r="Z24" s="62" t="n">
        <v>45336</v>
      </c>
      <c r="AA24" s="113" t="s">
        <v>240</v>
      </c>
    </row>
    <row r="25" s="90" customFormat="true" ht="51" hidden="false" customHeight="true" outlineLevel="0" collapsed="false">
      <c r="A25" s="45" t="n">
        <v>21</v>
      </c>
      <c r="B25" s="46" t="s">
        <v>35</v>
      </c>
      <c r="C25" s="47" t="s">
        <v>241</v>
      </c>
      <c r="D25" s="124" t="n">
        <v>43800</v>
      </c>
      <c r="E25" s="49" t="s">
        <v>37</v>
      </c>
      <c r="F25" s="50" t="s">
        <v>242</v>
      </c>
      <c r="G25" s="51" t="s">
        <v>243</v>
      </c>
      <c r="H25" s="50" t="s">
        <v>156</v>
      </c>
      <c r="I25" s="50" t="s">
        <v>244</v>
      </c>
      <c r="J25" s="122" t="s">
        <v>245</v>
      </c>
      <c r="K25" s="53" t="s">
        <v>246</v>
      </c>
      <c r="L25" s="51" t="s">
        <v>243</v>
      </c>
      <c r="M25" s="50" t="s">
        <v>35</v>
      </c>
      <c r="N25" s="50" t="s">
        <v>247</v>
      </c>
      <c r="O25" s="50" t="s">
        <v>61</v>
      </c>
      <c r="P25" s="125" t="s">
        <v>248</v>
      </c>
      <c r="Q25" s="126" t="s">
        <v>49</v>
      </c>
      <c r="R25" s="56" t="s">
        <v>49</v>
      </c>
      <c r="S25" s="127"/>
      <c r="T25" s="57" t="s">
        <v>49</v>
      </c>
      <c r="U25" s="110"/>
      <c r="V25" s="128"/>
      <c r="W25" s="129" t="s">
        <v>249</v>
      </c>
      <c r="X25" s="130" t="s">
        <v>106</v>
      </c>
      <c r="Y25" s="80"/>
      <c r="Z25" s="62" t="n">
        <v>45991</v>
      </c>
    </row>
    <row r="26" s="146" customFormat="true" ht="51" hidden="false" customHeight="true" outlineLevel="0" collapsed="false">
      <c r="A26" s="45" t="n">
        <v>22</v>
      </c>
      <c r="B26" s="131" t="s">
        <v>35</v>
      </c>
      <c r="C26" s="132" t="s">
        <v>250</v>
      </c>
      <c r="D26" s="133" t="n">
        <v>43983</v>
      </c>
      <c r="E26" s="134" t="s">
        <v>37</v>
      </c>
      <c r="F26" s="50" t="s">
        <v>251</v>
      </c>
      <c r="G26" s="61" t="s">
        <v>252</v>
      </c>
      <c r="H26" s="71" t="s">
        <v>78</v>
      </c>
      <c r="I26" s="71" t="s">
        <v>253</v>
      </c>
      <c r="J26" s="52" t="s">
        <v>254</v>
      </c>
      <c r="K26" s="66" t="s">
        <v>255</v>
      </c>
      <c r="L26" s="51" t="s">
        <v>252</v>
      </c>
      <c r="M26" s="50" t="s">
        <v>78</v>
      </c>
      <c r="N26" s="50" t="s">
        <v>256</v>
      </c>
      <c r="O26" s="50" t="s">
        <v>238</v>
      </c>
      <c r="P26" s="54" t="s">
        <v>257</v>
      </c>
      <c r="Q26" s="135"/>
      <c r="R26" s="136" t="s">
        <v>258</v>
      </c>
      <c r="S26" s="137"/>
      <c r="T26" s="138" t="s">
        <v>258</v>
      </c>
      <c r="U26" s="139"/>
      <c r="V26" s="140" t="s">
        <v>258</v>
      </c>
      <c r="W26" s="141" t="s">
        <v>259</v>
      </c>
      <c r="X26" s="142"/>
      <c r="Y26" s="143"/>
      <c r="Z26" s="144" t="n">
        <v>46173</v>
      </c>
      <c r="AA26" s="145"/>
    </row>
    <row r="27" s="146" customFormat="true" ht="51" hidden="false" customHeight="true" outlineLevel="0" collapsed="false">
      <c r="A27" s="45" t="n">
        <v>23</v>
      </c>
      <c r="B27" s="147" t="s">
        <v>35</v>
      </c>
      <c r="C27" s="148" t="s">
        <v>260</v>
      </c>
      <c r="D27" s="149" t="n">
        <v>44105</v>
      </c>
      <c r="E27" s="134" t="s">
        <v>37</v>
      </c>
      <c r="F27" s="50" t="s">
        <v>261</v>
      </c>
      <c r="G27" s="150" t="s">
        <v>262</v>
      </c>
      <c r="H27" s="50" t="s">
        <v>88</v>
      </c>
      <c r="I27" s="50" t="s">
        <v>263</v>
      </c>
      <c r="J27" s="52" t="s">
        <v>264</v>
      </c>
      <c r="K27" s="151" t="s">
        <v>265</v>
      </c>
      <c r="L27" s="51" t="s">
        <v>266</v>
      </c>
      <c r="M27" s="50" t="s">
        <v>88</v>
      </c>
      <c r="N27" s="152" t="s">
        <v>267</v>
      </c>
      <c r="O27" s="153" t="s">
        <v>61</v>
      </c>
      <c r="P27" s="154" t="s">
        <v>268</v>
      </c>
      <c r="Q27" s="140" t="s">
        <v>258</v>
      </c>
      <c r="R27" s="155" t="s">
        <v>258</v>
      </c>
      <c r="S27" s="156"/>
      <c r="T27" s="155" t="s">
        <v>258</v>
      </c>
      <c r="U27" s="157"/>
      <c r="V27" s="158" t="s">
        <v>258</v>
      </c>
      <c r="W27" s="159" t="s">
        <v>269</v>
      </c>
      <c r="X27" s="142"/>
      <c r="Y27" s="160"/>
      <c r="Z27" s="161" t="n">
        <v>46295</v>
      </c>
      <c r="AA27" s="162"/>
    </row>
    <row r="28" customFormat="false" ht="51" hidden="false" customHeight="true" outlineLevel="0" collapsed="false">
      <c r="A28" s="163" t="n">
        <v>24</v>
      </c>
      <c r="B28" s="147" t="s">
        <v>35</v>
      </c>
      <c r="C28" s="164" t="s">
        <v>270</v>
      </c>
      <c r="D28" s="165" t="n">
        <v>44986</v>
      </c>
      <c r="E28" s="147" t="s">
        <v>52</v>
      </c>
      <c r="F28" s="166" t="s">
        <v>271</v>
      </c>
      <c r="G28" s="167" t="s">
        <v>272</v>
      </c>
      <c r="H28" s="166" t="s">
        <v>156</v>
      </c>
      <c r="I28" s="168" t="s">
        <v>273</v>
      </c>
      <c r="J28" s="52" t="s">
        <v>274</v>
      </c>
      <c r="K28" s="169" t="s">
        <v>275</v>
      </c>
      <c r="L28" s="167" t="s">
        <v>272</v>
      </c>
      <c r="M28" s="166" t="s">
        <v>156</v>
      </c>
      <c r="N28" s="168" t="s">
        <v>273</v>
      </c>
      <c r="O28" s="170" t="s">
        <v>238</v>
      </c>
      <c r="P28" s="171" t="s">
        <v>276</v>
      </c>
      <c r="Q28" s="137" t="s">
        <v>49</v>
      </c>
      <c r="R28" s="172" t="s">
        <v>49</v>
      </c>
      <c r="S28" s="137"/>
      <c r="T28" s="173" t="s">
        <v>49</v>
      </c>
      <c r="U28" s="137"/>
      <c r="V28" s="137" t="s">
        <v>49</v>
      </c>
      <c r="W28" s="174" t="s">
        <v>277</v>
      </c>
      <c r="X28" s="175"/>
      <c r="Y28" s="176"/>
      <c r="Z28" s="177" t="n">
        <v>47177</v>
      </c>
    </row>
    <row r="29" customFormat="false" ht="51" hidden="false" customHeight="true" outlineLevel="0" collapsed="false">
      <c r="A29" s="178" t="n">
        <v>25</v>
      </c>
      <c r="B29" s="147" t="s">
        <v>35</v>
      </c>
      <c r="C29" s="164" t="s">
        <v>278</v>
      </c>
      <c r="D29" s="165" t="n">
        <v>45047</v>
      </c>
      <c r="E29" s="134" t="s">
        <v>37</v>
      </c>
      <c r="F29" s="166" t="s">
        <v>279</v>
      </c>
      <c r="G29" s="167" t="s">
        <v>280</v>
      </c>
      <c r="H29" s="166" t="s">
        <v>78</v>
      </c>
      <c r="I29" s="168" t="s">
        <v>281</v>
      </c>
      <c r="J29" s="96" t="s">
        <v>282</v>
      </c>
      <c r="K29" s="169" t="s">
        <v>101</v>
      </c>
      <c r="L29" s="145" t="s">
        <v>102</v>
      </c>
      <c r="M29" s="166" t="s">
        <v>88</v>
      </c>
      <c r="N29" s="168" t="s">
        <v>283</v>
      </c>
      <c r="O29" s="179" t="s">
        <v>61</v>
      </c>
      <c r="P29" s="170" t="s">
        <v>104</v>
      </c>
      <c r="Q29" s="137" t="s">
        <v>49</v>
      </c>
      <c r="R29" s="172" t="s">
        <v>49</v>
      </c>
      <c r="S29" s="137"/>
      <c r="T29" s="173" t="s">
        <v>49</v>
      </c>
      <c r="U29" s="137"/>
      <c r="V29" s="137" t="s">
        <v>49</v>
      </c>
      <c r="W29" s="174" t="s">
        <v>269</v>
      </c>
      <c r="X29" s="175"/>
      <c r="Y29" s="176"/>
      <c r="Z29" s="180" t="n">
        <v>47238</v>
      </c>
    </row>
  </sheetData>
  <autoFilter ref="A4:Z29"/>
  <mergeCells count="6">
    <mergeCell ref="B3:D3"/>
    <mergeCell ref="E3:J3"/>
    <mergeCell ref="K3:P3"/>
    <mergeCell ref="Q3:V3"/>
    <mergeCell ref="Y3:Y4"/>
    <mergeCell ref="Z3:Z4"/>
  </mergeCells>
  <dataValidations count="3">
    <dataValidation allowBlank="true" errorStyle="stop" operator="between" showDropDown="false" showErrorMessage="true" showInputMessage="true" sqref="F1:P15 U1:X2 W3:X3 U4:X4 U5:W1029 F16:H29 J16:P16 I17:P22 I23:L29 N23:P23 M24:P29 X26:X1029 F30:P1029" type="none">
      <formula1>0</formula1>
      <formula2>0</formula2>
    </dataValidation>
    <dataValidation allowBlank="true" errorStyle="stop" operator="between" showDropDown="false" showErrorMessage="true" showInputMessage="true" sqref="X5:X10 X12:X25" type="list">
      <formula1>"Ⅰ,Ⅱ"</formula1>
      <formula2>0</formula2>
    </dataValidation>
    <dataValidation allowBlank="true" errorStyle="stop" operator="between" showDropDown="false" showErrorMessage="true" showInputMessage="true" sqref="X11" type="list">
      <formula1>"Ⅰ,Ⅱ,Ⅲ"</formula1>
      <formula2>0</formula2>
    </dataValidation>
  </dataValidations>
  <printOptions headings="false" gridLines="false" gridLinesSet="true" horizontalCentered="true" verticalCentered="false"/>
  <pageMargins left="0.279861111111111" right="0.259722222222222" top="0.290277777777778" bottom="0.5" header="0.511811023622047" footer="0.32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6.91"/>
    <col collapsed="false" customWidth="true" hidden="false" outlineLevel="0" max="3" min="3" style="2" width="14.45"/>
    <col collapsed="false" customWidth="true" hidden="false" outlineLevel="0" max="4" min="4" style="3" width="15.37"/>
    <col collapsed="false" customWidth="true" hidden="false" outlineLevel="0" max="5" min="5" style="4" width="19.37"/>
    <col collapsed="false" customWidth="true" hidden="false" outlineLevel="0" max="6" min="6" style="4" width="11.37"/>
    <col collapsed="false" customWidth="true" hidden="false" outlineLevel="0" max="7" min="7" style="4" width="9.9"/>
    <col collapsed="false" customWidth="true" hidden="false" outlineLevel="0" max="8" min="8" style="4" width="18.64"/>
    <col collapsed="false" customWidth="true" hidden="false" outlineLevel="0" max="9" min="9" style="4" width="13"/>
    <col collapsed="false" customWidth="true" hidden="false" outlineLevel="0" max="10" min="10" style="4" width="19.91"/>
    <col collapsed="false" customWidth="false" hidden="false" outlineLevel="0" max="12" min="11" style="4" width="9"/>
    <col collapsed="false" customWidth="true" hidden="false" outlineLevel="0" max="13" min="13" style="4" width="18.64"/>
    <col collapsed="false" customWidth="false" hidden="false" outlineLevel="0" max="14" min="14" style="4" width="9"/>
    <col collapsed="false" customWidth="true" hidden="false" outlineLevel="0" max="15" min="15" style="4" width="12.63"/>
    <col collapsed="false" customWidth="true" hidden="false" outlineLevel="0" max="19" min="16" style="181" width="2.64"/>
    <col collapsed="false" customWidth="true" hidden="true" outlineLevel="0" max="20" min="20" style="181" width="4.63"/>
    <col collapsed="false" customWidth="true" hidden="false" outlineLevel="0" max="21" min="21" style="181" width="2.64"/>
    <col collapsed="false" customWidth="true" hidden="false" outlineLevel="0" max="22" min="22" style="4" width="26.91"/>
    <col collapsed="false" customWidth="true" hidden="false" outlineLevel="0" max="26" min="23" style="5" width="6.09"/>
    <col collapsed="false" customWidth="true" hidden="false" outlineLevel="0" max="27" min="27" style="4" width="22.91"/>
    <col collapsed="false" customWidth="true" hidden="false" outlineLevel="0" max="28" min="28" style="4" width="18.45"/>
    <col collapsed="false" customWidth="true" hidden="false" outlineLevel="0" max="29" min="29" style="4" width="15.45"/>
    <col collapsed="false" customWidth="false" hidden="false" outlineLevel="0" max="16384" min="30" style="4" width="9"/>
  </cols>
  <sheetData>
    <row r="1" s="6" customFormat="true" ht="39.75" hidden="false" customHeight="true" outlineLevel="0" collapsed="false">
      <c r="A1" s="7" t="s">
        <v>0</v>
      </c>
      <c r="C1" s="8"/>
      <c r="D1" s="3"/>
      <c r="P1" s="181"/>
      <c r="Q1" s="181"/>
      <c r="R1" s="181"/>
      <c r="S1" s="181"/>
      <c r="T1" s="181"/>
      <c r="U1" s="181"/>
      <c r="W1" s="5"/>
      <c r="X1" s="5"/>
      <c r="Y1" s="5"/>
      <c r="Z1" s="5"/>
    </row>
    <row r="2" customFormat="false" ht="19.5" hidden="false" customHeight="false" outlineLevel="0" collapsed="false">
      <c r="A2" s="9" t="s">
        <v>1</v>
      </c>
      <c r="B2" s="10" t="s">
        <v>284</v>
      </c>
      <c r="C2" s="11"/>
      <c r="D2" s="182" t="s">
        <v>3</v>
      </c>
      <c r="E2" s="13" t="n">
        <f aca="false">一般相談支援!F2</f>
        <v>45291</v>
      </c>
      <c r="O2" s="14"/>
      <c r="P2" s="183"/>
      <c r="Q2" s="183"/>
      <c r="R2" s="183"/>
      <c r="S2" s="183"/>
      <c r="T2" s="183"/>
      <c r="U2" s="183"/>
      <c r="W2" s="15"/>
      <c r="X2" s="15"/>
      <c r="Y2" s="15"/>
      <c r="Z2" s="15"/>
    </row>
    <row r="3" s="6" customFormat="true" ht="18.75" hidden="false" customHeight="true" outlineLevel="0" collapsed="false">
      <c r="A3" s="17"/>
      <c r="B3" s="18" t="s">
        <v>4</v>
      </c>
      <c r="C3" s="18"/>
      <c r="D3" s="18"/>
      <c r="E3" s="184" t="s">
        <v>5</v>
      </c>
      <c r="F3" s="184"/>
      <c r="G3" s="184"/>
      <c r="H3" s="184"/>
      <c r="I3" s="184"/>
      <c r="J3" s="18" t="s">
        <v>6</v>
      </c>
      <c r="K3" s="18"/>
      <c r="L3" s="18"/>
      <c r="M3" s="18"/>
      <c r="N3" s="18"/>
      <c r="O3" s="18"/>
      <c r="P3" s="185" t="s">
        <v>7</v>
      </c>
      <c r="Q3" s="185"/>
      <c r="R3" s="185"/>
      <c r="S3" s="185"/>
      <c r="T3" s="185"/>
      <c r="U3" s="185"/>
      <c r="V3" s="18" t="s">
        <v>8</v>
      </c>
      <c r="W3" s="186"/>
      <c r="X3" s="186"/>
      <c r="Y3" s="186"/>
      <c r="Z3" s="187"/>
    </row>
    <row r="4" s="44" customFormat="true" ht="71.25" hidden="false" customHeight="true" outlineLevel="0" collapsed="false">
      <c r="A4" s="25" t="s">
        <v>12</v>
      </c>
      <c r="B4" s="26" t="s">
        <v>13</v>
      </c>
      <c r="C4" s="27" t="s">
        <v>14</v>
      </c>
      <c r="D4" s="28" t="s">
        <v>15</v>
      </c>
      <c r="E4" s="30" t="s">
        <v>16</v>
      </c>
      <c r="F4" s="31" t="s">
        <v>17</v>
      </c>
      <c r="G4" s="31" t="s">
        <v>18</v>
      </c>
      <c r="H4" s="30" t="s">
        <v>19</v>
      </c>
      <c r="I4" s="32" t="s">
        <v>20</v>
      </c>
      <c r="J4" s="33" t="s">
        <v>21</v>
      </c>
      <c r="K4" s="34" t="s">
        <v>22</v>
      </c>
      <c r="L4" s="34" t="s">
        <v>23</v>
      </c>
      <c r="M4" s="35" t="s">
        <v>24</v>
      </c>
      <c r="N4" s="34" t="s">
        <v>25</v>
      </c>
      <c r="O4" s="36" t="s">
        <v>26</v>
      </c>
      <c r="P4" s="188" t="s">
        <v>27</v>
      </c>
      <c r="Q4" s="189" t="s">
        <v>28</v>
      </c>
      <c r="R4" s="189" t="s">
        <v>29</v>
      </c>
      <c r="S4" s="190" t="s">
        <v>30</v>
      </c>
      <c r="T4" s="191" t="s">
        <v>31</v>
      </c>
      <c r="U4" s="192" t="s">
        <v>32</v>
      </c>
      <c r="V4" s="42" t="s">
        <v>33</v>
      </c>
      <c r="W4" s="193" t="s">
        <v>285</v>
      </c>
      <c r="X4" s="194" t="s">
        <v>286</v>
      </c>
      <c r="Y4" s="195" t="s">
        <v>287</v>
      </c>
      <c r="Z4" s="40"/>
      <c r="AA4" s="196" t="s">
        <v>10</v>
      </c>
      <c r="AB4" s="197" t="s">
        <v>11</v>
      </c>
    </row>
    <row r="5" s="63" customFormat="true" ht="52.5" hidden="false" customHeight="true" outlineLevel="0" collapsed="false">
      <c r="A5" s="45" t="n">
        <v>1</v>
      </c>
      <c r="B5" s="46" t="s">
        <v>35</v>
      </c>
      <c r="C5" s="47" t="s">
        <v>288</v>
      </c>
      <c r="D5" s="48" t="n">
        <v>43191</v>
      </c>
      <c r="E5" s="50" t="s">
        <v>289</v>
      </c>
      <c r="F5" s="51" t="s">
        <v>290</v>
      </c>
      <c r="G5" s="50" t="s">
        <v>156</v>
      </c>
      <c r="H5" s="50" t="s">
        <v>291</v>
      </c>
      <c r="I5" s="52" t="s">
        <v>292</v>
      </c>
      <c r="J5" s="53" t="s">
        <v>293</v>
      </c>
      <c r="K5" s="51" t="s">
        <v>294</v>
      </c>
      <c r="L5" s="50" t="s">
        <v>295</v>
      </c>
      <c r="M5" s="50" t="s">
        <v>296</v>
      </c>
      <c r="N5" s="50" t="s">
        <v>61</v>
      </c>
      <c r="O5" s="54" t="s">
        <v>297</v>
      </c>
      <c r="P5" s="198" t="s">
        <v>49</v>
      </c>
      <c r="Q5" s="199" t="s">
        <v>49</v>
      </c>
      <c r="R5" s="199" t="s">
        <v>49</v>
      </c>
      <c r="S5" s="200" t="s">
        <v>49</v>
      </c>
      <c r="T5" s="201" t="s">
        <v>50</v>
      </c>
      <c r="U5" s="200" t="s">
        <v>49</v>
      </c>
      <c r="V5" s="151" t="s">
        <v>298</v>
      </c>
      <c r="W5" s="202" t="s">
        <v>50</v>
      </c>
      <c r="X5" s="203" t="s">
        <v>50</v>
      </c>
      <c r="Y5" s="57"/>
      <c r="Z5" s="204"/>
      <c r="AA5" s="66" t="s">
        <v>299</v>
      </c>
      <c r="AB5" s="62" t="n">
        <v>45382</v>
      </c>
    </row>
    <row r="6" s="63" customFormat="true" ht="52.5" hidden="false" customHeight="true" outlineLevel="0" collapsed="false">
      <c r="A6" s="45" t="n">
        <v>2</v>
      </c>
      <c r="B6" s="68" t="s">
        <v>35</v>
      </c>
      <c r="C6" s="69" t="s">
        <v>117</v>
      </c>
      <c r="D6" s="70" t="n">
        <v>43191</v>
      </c>
      <c r="E6" s="71" t="s">
        <v>118</v>
      </c>
      <c r="F6" s="72" t="s">
        <v>119</v>
      </c>
      <c r="G6" s="71" t="s">
        <v>78</v>
      </c>
      <c r="H6" s="71" t="s">
        <v>120</v>
      </c>
      <c r="I6" s="73" t="s">
        <v>121</v>
      </c>
      <c r="J6" s="74" t="s">
        <v>122</v>
      </c>
      <c r="K6" s="72" t="s">
        <v>119</v>
      </c>
      <c r="L6" s="71" t="s">
        <v>35</v>
      </c>
      <c r="M6" s="71" t="s">
        <v>123</v>
      </c>
      <c r="N6" s="71" t="s">
        <v>124</v>
      </c>
      <c r="O6" s="75" t="s">
        <v>125</v>
      </c>
      <c r="P6" s="205" t="s">
        <v>49</v>
      </c>
      <c r="Q6" s="206" t="s">
        <v>49</v>
      </c>
      <c r="R6" s="206" t="s">
        <v>49</v>
      </c>
      <c r="S6" s="207" t="s">
        <v>49</v>
      </c>
      <c r="T6" s="208" t="s">
        <v>63</v>
      </c>
      <c r="U6" s="207" t="s">
        <v>49</v>
      </c>
      <c r="V6" s="209" t="s">
        <v>126</v>
      </c>
      <c r="W6" s="76"/>
      <c r="X6" s="77"/>
      <c r="Y6" s="78"/>
      <c r="Z6" s="210"/>
      <c r="AA6" s="61"/>
      <c r="AB6" s="62" t="n">
        <v>45382</v>
      </c>
    </row>
    <row r="7" s="90" customFormat="true" ht="52.5" hidden="false" customHeight="true" outlineLevel="0" collapsed="false">
      <c r="A7" s="45" t="n">
        <v>3</v>
      </c>
      <c r="B7" s="46" t="s">
        <v>35</v>
      </c>
      <c r="C7" s="47" t="s">
        <v>96</v>
      </c>
      <c r="D7" s="48" t="n">
        <v>41091</v>
      </c>
      <c r="E7" s="50" t="s">
        <v>97</v>
      </c>
      <c r="F7" s="51" t="s">
        <v>300</v>
      </c>
      <c r="G7" s="50" t="s">
        <v>88</v>
      </c>
      <c r="H7" s="50" t="s">
        <v>99</v>
      </c>
      <c r="I7" s="52" t="s">
        <v>100</v>
      </c>
      <c r="J7" s="53" t="s">
        <v>101</v>
      </c>
      <c r="K7" s="51" t="s">
        <v>102</v>
      </c>
      <c r="L7" s="50" t="s">
        <v>35</v>
      </c>
      <c r="M7" s="50" t="s">
        <v>103</v>
      </c>
      <c r="N7" s="50" t="s">
        <v>61</v>
      </c>
      <c r="O7" s="54" t="s">
        <v>104</v>
      </c>
      <c r="P7" s="198" t="s">
        <v>49</v>
      </c>
      <c r="Q7" s="199" t="s">
        <v>49</v>
      </c>
      <c r="R7" s="199" t="s">
        <v>49</v>
      </c>
      <c r="S7" s="200" t="s">
        <v>49</v>
      </c>
      <c r="T7" s="201" t="s">
        <v>63</v>
      </c>
      <c r="U7" s="200"/>
      <c r="V7" s="209" t="s">
        <v>105</v>
      </c>
      <c r="W7" s="202" t="s">
        <v>50</v>
      </c>
      <c r="X7" s="203" t="s">
        <v>50</v>
      </c>
      <c r="Y7" s="211" t="s">
        <v>50</v>
      </c>
      <c r="Z7" s="204"/>
      <c r="AA7" s="89"/>
      <c r="AB7" s="62" t="n">
        <v>45473</v>
      </c>
    </row>
    <row r="8" s="90" customFormat="true" ht="52.5" hidden="false" customHeight="true" outlineLevel="0" collapsed="false">
      <c r="A8" s="45" t="n">
        <v>4</v>
      </c>
      <c r="B8" s="68" t="s">
        <v>35</v>
      </c>
      <c r="C8" s="69" t="s">
        <v>260</v>
      </c>
      <c r="D8" s="70" t="n">
        <v>43344</v>
      </c>
      <c r="E8" s="71" t="s">
        <v>301</v>
      </c>
      <c r="F8" s="51" t="s">
        <v>262</v>
      </c>
      <c r="G8" s="50" t="s">
        <v>88</v>
      </c>
      <c r="H8" s="71" t="s">
        <v>263</v>
      </c>
      <c r="I8" s="73" t="s">
        <v>264</v>
      </c>
      <c r="J8" s="74" t="s">
        <v>265</v>
      </c>
      <c r="K8" s="72" t="s">
        <v>266</v>
      </c>
      <c r="L8" s="71" t="s">
        <v>35</v>
      </c>
      <c r="M8" s="71" t="s">
        <v>302</v>
      </c>
      <c r="N8" s="71" t="s">
        <v>61</v>
      </c>
      <c r="O8" s="75" t="s">
        <v>268</v>
      </c>
      <c r="P8" s="205" t="s">
        <v>49</v>
      </c>
      <c r="Q8" s="206" t="s">
        <v>49</v>
      </c>
      <c r="R8" s="206" t="s">
        <v>49</v>
      </c>
      <c r="S8" s="207" t="s">
        <v>49</v>
      </c>
      <c r="T8" s="208"/>
      <c r="U8" s="207" t="s">
        <v>49</v>
      </c>
      <c r="V8" s="209" t="s">
        <v>35</v>
      </c>
      <c r="W8" s="212" t="s">
        <v>50</v>
      </c>
      <c r="X8" s="213" t="s">
        <v>50</v>
      </c>
      <c r="Y8" s="214" t="s">
        <v>50</v>
      </c>
      <c r="Z8" s="127"/>
      <c r="AA8" s="89"/>
      <c r="AB8" s="62" t="n">
        <v>45535</v>
      </c>
    </row>
    <row r="9" s="90" customFormat="true" ht="52.5" hidden="false" customHeight="true" outlineLevel="0" collapsed="false">
      <c r="A9" s="45" t="n">
        <v>5</v>
      </c>
      <c r="B9" s="46" t="s">
        <v>35</v>
      </c>
      <c r="C9" s="47" t="s">
        <v>36</v>
      </c>
      <c r="D9" s="48" t="n">
        <v>43374</v>
      </c>
      <c r="E9" s="50" t="s">
        <v>38</v>
      </c>
      <c r="F9" s="215" t="s">
        <v>39</v>
      </c>
      <c r="G9" s="50" t="s">
        <v>40</v>
      </c>
      <c r="H9" s="50" t="s">
        <v>41</v>
      </c>
      <c r="I9" s="52" t="s">
        <v>42</v>
      </c>
      <c r="J9" s="53" t="s">
        <v>43</v>
      </c>
      <c r="K9" s="51" t="s">
        <v>44</v>
      </c>
      <c r="L9" s="50" t="s">
        <v>45</v>
      </c>
      <c r="M9" s="50" t="s">
        <v>46</v>
      </c>
      <c r="N9" s="50" t="s">
        <v>47</v>
      </c>
      <c r="O9" s="54" t="s">
        <v>48</v>
      </c>
      <c r="P9" s="198" t="s">
        <v>49</v>
      </c>
      <c r="Q9" s="199" t="s">
        <v>49</v>
      </c>
      <c r="R9" s="199" t="s">
        <v>49</v>
      </c>
      <c r="S9" s="200" t="s">
        <v>49</v>
      </c>
      <c r="T9" s="201"/>
      <c r="U9" s="200" t="s">
        <v>49</v>
      </c>
      <c r="V9" s="151" t="s">
        <v>35</v>
      </c>
      <c r="W9" s="216" t="s">
        <v>50</v>
      </c>
      <c r="X9" s="217" t="s">
        <v>50</v>
      </c>
      <c r="Y9" s="218" t="s">
        <v>50</v>
      </c>
      <c r="Z9" s="210"/>
      <c r="AA9" s="89"/>
      <c r="AB9" s="62" t="n">
        <v>45565</v>
      </c>
    </row>
    <row r="10" s="90" customFormat="true" ht="52.5" hidden="false" customHeight="true" outlineLevel="0" collapsed="false">
      <c r="A10" s="45" t="n">
        <v>6</v>
      </c>
      <c r="B10" s="46" t="s">
        <v>35</v>
      </c>
      <c r="C10" s="47" t="s">
        <v>51</v>
      </c>
      <c r="D10" s="48" t="n">
        <v>43374</v>
      </c>
      <c r="E10" s="50" t="s">
        <v>53</v>
      </c>
      <c r="F10" s="64" t="s">
        <v>54</v>
      </c>
      <c r="G10" s="65" t="s">
        <v>55</v>
      </c>
      <c r="H10" s="65" t="s">
        <v>56</v>
      </c>
      <c r="I10" s="52" t="s">
        <v>57</v>
      </c>
      <c r="J10" s="53" t="s">
        <v>58</v>
      </c>
      <c r="K10" s="51" t="s">
        <v>59</v>
      </c>
      <c r="L10" s="50" t="s">
        <v>35</v>
      </c>
      <c r="M10" s="50" t="s">
        <v>60</v>
      </c>
      <c r="N10" s="50" t="s">
        <v>61</v>
      </c>
      <c r="O10" s="54" t="s">
        <v>62</v>
      </c>
      <c r="P10" s="198" t="s">
        <v>49</v>
      </c>
      <c r="Q10" s="199" t="s">
        <v>49</v>
      </c>
      <c r="R10" s="199" t="s">
        <v>49</v>
      </c>
      <c r="S10" s="200" t="s">
        <v>49</v>
      </c>
      <c r="T10" s="201"/>
      <c r="U10" s="200" t="s">
        <v>49</v>
      </c>
      <c r="V10" s="151" t="s">
        <v>64</v>
      </c>
      <c r="W10" s="202" t="s">
        <v>50</v>
      </c>
      <c r="X10" s="203" t="s">
        <v>50</v>
      </c>
      <c r="Y10" s="211" t="s">
        <v>50</v>
      </c>
      <c r="Z10" s="204"/>
      <c r="AA10" s="66" t="s">
        <v>66</v>
      </c>
      <c r="AB10" s="62" t="n">
        <v>45565</v>
      </c>
    </row>
    <row r="11" s="90" customFormat="true" ht="52.5" hidden="false" customHeight="true" outlineLevel="0" collapsed="false">
      <c r="A11" s="45" t="n">
        <v>7</v>
      </c>
      <c r="B11" s="46" t="s">
        <v>35</v>
      </c>
      <c r="C11" s="47" t="s">
        <v>303</v>
      </c>
      <c r="D11" s="48" t="n">
        <v>43374</v>
      </c>
      <c r="E11" s="50" t="s">
        <v>304</v>
      </c>
      <c r="F11" s="51" t="s">
        <v>305</v>
      </c>
      <c r="G11" s="50" t="s">
        <v>156</v>
      </c>
      <c r="H11" s="50" t="s">
        <v>306</v>
      </c>
      <c r="I11" s="52" t="s">
        <v>307</v>
      </c>
      <c r="J11" s="53" t="s">
        <v>308</v>
      </c>
      <c r="K11" s="51" t="s">
        <v>309</v>
      </c>
      <c r="L11" s="50" t="s">
        <v>35</v>
      </c>
      <c r="M11" s="50" t="s">
        <v>310</v>
      </c>
      <c r="N11" s="50" t="s">
        <v>61</v>
      </c>
      <c r="O11" s="54" t="s">
        <v>311</v>
      </c>
      <c r="P11" s="198" t="s">
        <v>49</v>
      </c>
      <c r="Q11" s="199" t="s">
        <v>49</v>
      </c>
      <c r="R11" s="199" t="s">
        <v>49</v>
      </c>
      <c r="S11" s="200" t="s">
        <v>49</v>
      </c>
      <c r="T11" s="201"/>
      <c r="U11" s="200" t="s">
        <v>49</v>
      </c>
      <c r="V11" s="151" t="s">
        <v>312</v>
      </c>
      <c r="W11" s="202" t="s">
        <v>50</v>
      </c>
      <c r="X11" s="217" t="s">
        <v>50</v>
      </c>
      <c r="Y11" s="218" t="s">
        <v>50</v>
      </c>
      <c r="Z11" s="204"/>
      <c r="AA11" s="89"/>
      <c r="AB11" s="62" t="n">
        <v>45565</v>
      </c>
    </row>
    <row r="12" s="90" customFormat="true" ht="52.5" hidden="false" customHeight="true" outlineLevel="0" collapsed="false">
      <c r="A12" s="45" t="n">
        <v>8</v>
      </c>
      <c r="B12" s="46" t="s">
        <v>35</v>
      </c>
      <c r="C12" s="47" t="s">
        <v>75</v>
      </c>
      <c r="D12" s="48" t="n">
        <v>43374</v>
      </c>
      <c r="E12" s="50" t="s">
        <v>76</v>
      </c>
      <c r="F12" s="51" t="s">
        <v>77</v>
      </c>
      <c r="G12" s="50" t="s">
        <v>78</v>
      </c>
      <c r="H12" s="50" t="s">
        <v>79</v>
      </c>
      <c r="I12" s="52" t="s">
        <v>80</v>
      </c>
      <c r="J12" s="53" t="s">
        <v>81</v>
      </c>
      <c r="K12" s="51" t="s">
        <v>82</v>
      </c>
      <c r="L12" s="50" t="s">
        <v>35</v>
      </c>
      <c r="M12" s="50" t="s">
        <v>83</v>
      </c>
      <c r="N12" s="50" t="s">
        <v>61</v>
      </c>
      <c r="O12" s="54" t="s">
        <v>84</v>
      </c>
      <c r="P12" s="198" t="s">
        <v>49</v>
      </c>
      <c r="Q12" s="199" t="s">
        <v>49</v>
      </c>
      <c r="R12" s="199" t="s">
        <v>49</v>
      </c>
      <c r="S12" s="200" t="s">
        <v>49</v>
      </c>
      <c r="T12" s="201"/>
      <c r="U12" s="200" t="s">
        <v>49</v>
      </c>
      <c r="V12" s="151" t="s">
        <v>78</v>
      </c>
      <c r="W12" s="202"/>
      <c r="X12" s="203" t="s">
        <v>50</v>
      </c>
      <c r="Y12" s="211" t="s">
        <v>50</v>
      </c>
      <c r="Z12" s="204"/>
      <c r="AA12" s="89"/>
      <c r="AB12" s="62" t="n">
        <v>45565</v>
      </c>
    </row>
    <row r="13" s="90" customFormat="true" ht="52.5" hidden="false" customHeight="true" outlineLevel="0" collapsed="false">
      <c r="A13" s="45" t="n">
        <v>9</v>
      </c>
      <c r="B13" s="46" t="s">
        <v>35</v>
      </c>
      <c r="C13" s="47" t="s">
        <v>85</v>
      </c>
      <c r="D13" s="48" t="n">
        <v>43374</v>
      </c>
      <c r="E13" s="50" t="s">
        <v>86</v>
      </c>
      <c r="F13" s="51" t="s">
        <v>87</v>
      </c>
      <c r="G13" s="50" t="s">
        <v>88</v>
      </c>
      <c r="H13" s="50" t="s">
        <v>89</v>
      </c>
      <c r="I13" s="52" t="s">
        <v>90</v>
      </c>
      <c r="J13" s="53" t="s">
        <v>91</v>
      </c>
      <c r="K13" s="51" t="s">
        <v>87</v>
      </c>
      <c r="L13" s="50" t="s">
        <v>35</v>
      </c>
      <c r="M13" s="50" t="s">
        <v>92</v>
      </c>
      <c r="N13" s="50" t="s">
        <v>93</v>
      </c>
      <c r="O13" s="54" t="s">
        <v>94</v>
      </c>
      <c r="P13" s="198" t="s">
        <v>49</v>
      </c>
      <c r="Q13" s="199" t="s">
        <v>49</v>
      </c>
      <c r="R13" s="199"/>
      <c r="S13" s="200" t="s">
        <v>49</v>
      </c>
      <c r="T13" s="201"/>
      <c r="U13" s="200" t="s">
        <v>49</v>
      </c>
      <c r="V13" s="151" t="s">
        <v>95</v>
      </c>
      <c r="W13" s="202"/>
      <c r="X13" s="203"/>
      <c r="Y13" s="57"/>
      <c r="Z13" s="204"/>
      <c r="AA13" s="89"/>
      <c r="AB13" s="48" t="n">
        <v>45565</v>
      </c>
    </row>
    <row r="14" s="90" customFormat="true" ht="52.5" hidden="false" customHeight="true" outlineLevel="0" collapsed="false">
      <c r="A14" s="45" t="n">
        <v>10</v>
      </c>
      <c r="B14" s="46" t="s">
        <v>35</v>
      </c>
      <c r="C14" s="47" t="s">
        <v>107</v>
      </c>
      <c r="D14" s="48" t="n">
        <v>43374</v>
      </c>
      <c r="E14" s="50" t="s">
        <v>108</v>
      </c>
      <c r="F14" s="51" t="s">
        <v>109</v>
      </c>
      <c r="G14" s="50" t="s">
        <v>55</v>
      </c>
      <c r="H14" s="50" t="s">
        <v>110</v>
      </c>
      <c r="I14" s="52" t="s">
        <v>111</v>
      </c>
      <c r="J14" s="53" t="s">
        <v>112</v>
      </c>
      <c r="K14" s="51" t="s">
        <v>113</v>
      </c>
      <c r="L14" s="50" t="s">
        <v>35</v>
      </c>
      <c r="M14" s="50" t="s">
        <v>114</v>
      </c>
      <c r="N14" s="50" t="s">
        <v>61</v>
      </c>
      <c r="O14" s="54" t="s">
        <v>115</v>
      </c>
      <c r="P14" s="198" t="s">
        <v>49</v>
      </c>
      <c r="Q14" s="199" t="s">
        <v>49</v>
      </c>
      <c r="R14" s="199" t="s">
        <v>49</v>
      </c>
      <c r="S14" s="200" t="s">
        <v>49</v>
      </c>
      <c r="T14" s="201"/>
      <c r="U14" s="200" t="s">
        <v>49</v>
      </c>
      <c r="V14" s="151" t="s">
        <v>35</v>
      </c>
      <c r="W14" s="202" t="s">
        <v>50</v>
      </c>
      <c r="X14" s="203" t="s">
        <v>50</v>
      </c>
      <c r="Y14" s="211" t="s">
        <v>50</v>
      </c>
      <c r="Z14" s="204"/>
      <c r="AA14" s="89"/>
      <c r="AB14" s="62" t="n">
        <v>45565</v>
      </c>
    </row>
    <row r="15" s="90" customFormat="true" ht="52.5" hidden="false" customHeight="true" outlineLevel="0" collapsed="false">
      <c r="A15" s="45" t="n">
        <v>11</v>
      </c>
      <c r="B15" s="46" t="s">
        <v>35</v>
      </c>
      <c r="C15" s="47" t="s">
        <v>128</v>
      </c>
      <c r="D15" s="48" t="n">
        <v>43374</v>
      </c>
      <c r="E15" s="50" t="s">
        <v>129</v>
      </c>
      <c r="F15" s="219" t="s">
        <v>130</v>
      </c>
      <c r="G15" s="71" t="s">
        <v>55</v>
      </c>
      <c r="H15" s="71" t="s">
        <v>131</v>
      </c>
      <c r="I15" s="73" t="s">
        <v>132</v>
      </c>
      <c r="J15" s="220" t="s">
        <v>133</v>
      </c>
      <c r="K15" s="80" t="s">
        <v>134</v>
      </c>
      <c r="L15" s="81" t="s">
        <v>35</v>
      </c>
      <c r="M15" s="82" t="s">
        <v>135</v>
      </c>
      <c r="N15" s="81" t="s">
        <v>61</v>
      </c>
      <c r="O15" s="83" t="s">
        <v>136</v>
      </c>
      <c r="P15" s="198" t="s">
        <v>49</v>
      </c>
      <c r="Q15" s="199" t="s">
        <v>49</v>
      </c>
      <c r="R15" s="199" t="s">
        <v>49</v>
      </c>
      <c r="S15" s="200" t="s">
        <v>49</v>
      </c>
      <c r="T15" s="201"/>
      <c r="U15" s="200" t="s">
        <v>49</v>
      </c>
      <c r="V15" s="151" t="s">
        <v>35</v>
      </c>
      <c r="W15" s="202" t="s">
        <v>50</v>
      </c>
      <c r="X15" s="203" t="s">
        <v>50</v>
      </c>
      <c r="Y15" s="211" t="s">
        <v>50</v>
      </c>
      <c r="Z15" s="204"/>
      <c r="AA15" s="89"/>
      <c r="AB15" s="62" t="n">
        <v>45565</v>
      </c>
    </row>
    <row r="16" s="90" customFormat="true" ht="52.5" hidden="false" customHeight="true" outlineLevel="0" collapsed="false">
      <c r="A16" s="45" t="n">
        <v>12</v>
      </c>
      <c r="B16" s="46" t="s">
        <v>35</v>
      </c>
      <c r="C16" s="47" t="s">
        <v>145</v>
      </c>
      <c r="D16" s="48" t="n">
        <v>43374</v>
      </c>
      <c r="E16" s="50" t="s">
        <v>146</v>
      </c>
      <c r="F16" s="51" t="s">
        <v>147</v>
      </c>
      <c r="G16" s="50" t="s">
        <v>40</v>
      </c>
      <c r="H16" s="50" t="s">
        <v>148</v>
      </c>
      <c r="I16" s="52" t="s">
        <v>149</v>
      </c>
      <c r="J16" s="53" t="s">
        <v>150</v>
      </c>
      <c r="K16" s="51" t="s">
        <v>147</v>
      </c>
      <c r="L16" s="50" t="s">
        <v>35</v>
      </c>
      <c r="M16" s="50" t="s">
        <v>151</v>
      </c>
      <c r="N16" s="50" t="s">
        <v>61</v>
      </c>
      <c r="O16" s="54" t="s">
        <v>152</v>
      </c>
      <c r="P16" s="198" t="s">
        <v>49</v>
      </c>
      <c r="Q16" s="199" t="s">
        <v>49</v>
      </c>
      <c r="R16" s="199" t="s">
        <v>49</v>
      </c>
      <c r="S16" s="200" t="s">
        <v>49</v>
      </c>
      <c r="T16" s="201"/>
      <c r="U16" s="200" t="s">
        <v>49</v>
      </c>
      <c r="V16" s="151" t="s">
        <v>35</v>
      </c>
      <c r="W16" s="202" t="s">
        <v>50</v>
      </c>
      <c r="X16" s="203" t="s">
        <v>50</v>
      </c>
      <c r="Y16" s="211" t="s">
        <v>50</v>
      </c>
      <c r="Z16" s="204"/>
      <c r="AA16" s="89"/>
      <c r="AB16" s="62" t="n">
        <v>45565</v>
      </c>
    </row>
    <row r="17" s="90" customFormat="true" ht="52.5" hidden="false" customHeight="true" outlineLevel="0" collapsed="false">
      <c r="A17" s="45" t="n">
        <v>13</v>
      </c>
      <c r="B17" s="68" t="s">
        <v>35</v>
      </c>
      <c r="C17" s="92" t="s">
        <v>153</v>
      </c>
      <c r="D17" s="48" t="n">
        <v>43374</v>
      </c>
      <c r="E17" s="93" t="s">
        <v>154</v>
      </c>
      <c r="F17" s="51" t="s">
        <v>155</v>
      </c>
      <c r="G17" s="50" t="s">
        <v>156</v>
      </c>
      <c r="H17" s="106" t="s">
        <v>157</v>
      </c>
      <c r="I17" s="52" t="s">
        <v>158</v>
      </c>
      <c r="J17" s="221" t="s">
        <v>159</v>
      </c>
      <c r="K17" s="222" t="s">
        <v>160</v>
      </c>
      <c r="L17" s="93" t="s">
        <v>35</v>
      </c>
      <c r="M17" s="93" t="s">
        <v>161</v>
      </c>
      <c r="N17" s="93" t="s">
        <v>61</v>
      </c>
      <c r="O17" s="54" t="s">
        <v>162</v>
      </c>
      <c r="P17" s="205" t="s">
        <v>49</v>
      </c>
      <c r="Q17" s="206" t="s">
        <v>49</v>
      </c>
      <c r="R17" s="206" t="s">
        <v>49</v>
      </c>
      <c r="S17" s="207" t="s">
        <v>49</v>
      </c>
      <c r="T17" s="208"/>
      <c r="U17" s="207" t="s">
        <v>49</v>
      </c>
      <c r="V17" s="209" t="s">
        <v>35</v>
      </c>
      <c r="W17" s="216" t="s">
        <v>50</v>
      </c>
      <c r="X17" s="217" t="s">
        <v>50</v>
      </c>
      <c r="Y17" s="218" t="s">
        <v>50</v>
      </c>
      <c r="Z17" s="210"/>
      <c r="AA17" s="89"/>
      <c r="AB17" s="62" t="n">
        <v>45565</v>
      </c>
    </row>
    <row r="18" s="90" customFormat="true" ht="52.5" hidden="false" customHeight="true" outlineLevel="0" collapsed="false">
      <c r="A18" s="45" t="n">
        <v>14</v>
      </c>
      <c r="B18" s="46" t="s">
        <v>35</v>
      </c>
      <c r="C18" s="47" t="s">
        <v>313</v>
      </c>
      <c r="D18" s="48" t="n">
        <v>43405</v>
      </c>
      <c r="E18" s="50" t="s">
        <v>314</v>
      </c>
      <c r="F18" s="51" t="s">
        <v>315</v>
      </c>
      <c r="G18" s="50" t="s">
        <v>40</v>
      </c>
      <c r="H18" s="50" t="s">
        <v>316</v>
      </c>
      <c r="I18" s="52" t="s">
        <v>317</v>
      </c>
      <c r="J18" s="53" t="s">
        <v>318</v>
      </c>
      <c r="K18" s="51" t="s">
        <v>319</v>
      </c>
      <c r="L18" s="50" t="s">
        <v>35</v>
      </c>
      <c r="M18" s="50" t="s">
        <v>320</v>
      </c>
      <c r="N18" s="50" t="s">
        <v>93</v>
      </c>
      <c r="O18" s="54" t="s">
        <v>321</v>
      </c>
      <c r="P18" s="198" t="s">
        <v>49</v>
      </c>
      <c r="Q18" s="199" t="s">
        <v>49</v>
      </c>
      <c r="R18" s="199" t="s">
        <v>49</v>
      </c>
      <c r="S18" s="200" t="s">
        <v>49</v>
      </c>
      <c r="T18" s="201"/>
      <c r="U18" s="200" t="s">
        <v>49</v>
      </c>
      <c r="V18" s="151" t="s">
        <v>322</v>
      </c>
      <c r="W18" s="202" t="s">
        <v>50</v>
      </c>
      <c r="X18" s="203" t="s">
        <v>50</v>
      </c>
      <c r="Y18" s="211" t="s">
        <v>50</v>
      </c>
      <c r="Z18" s="204"/>
      <c r="AA18" s="89"/>
      <c r="AB18" s="62" t="n">
        <v>45596</v>
      </c>
    </row>
    <row r="19" s="90" customFormat="true" ht="52.5" hidden="false" customHeight="true" outlineLevel="0" collapsed="false">
      <c r="A19" s="45" t="n">
        <v>15</v>
      </c>
      <c r="B19" s="91" t="s">
        <v>35</v>
      </c>
      <c r="C19" s="92" t="s">
        <v>323</v>
      </c>
      <c r="D19" s="223" t="n">
        <v>43405</v>
      </c>
      <c r="E19" s="221" t="s">
        <v>324</v>
      </c>
      <c r="F19" s="222" t="s">
        <v>325</v>
      </c>
      <c r="G19" s="93" t="s">
        <v>156</v>
      </c>
      <c r="H19" s="93" t="s">
        <v>326</v>
      </c>
      <c r="I19" s="96" t="s">
        <v>327</v>
      </c>
      <c r="J19" s="221" t="s">
        <v>328</v>
      </c>
      <c r="K19" s="222" t="s">
        <v>329</v>
      </c>
      <c r="L19" s="71" t="s">
        <v>35</v>
      </c>
      <c r="M19" s="93" t="s">
        <v>330</v>
      </c>
      <c r="N19" s="93" t="s">
        <v>61</v>
      </c>
      <c r="O19" s="224" t="s">
        <v>331</v>
      </c>
      <c r="P19" s="205" t="s">
        <v>49</v>
      </c>
      <c r="Q19" s="206" t="s">
        <v>49</v>
      </c>
      <c r="R19" s="206" t="s">
        <v>49</v>
      </c>
      <c r="S19" s="207" t="s">
        <v>49</v>
      </c>
      <c r="T19" s="225"/>
      <c r="U19" s="226" t="s">
        <v>49</v>
      </c>
      <c r="V19" s="227" t="s">
        <v>156</v>
      </c>
      <c r="W19" s="212"/>
      <c r="X19" s="213"/>
      <c r="Y19" s="214"/>
      <c r="Z19" s="127"/>
      <c r="AA19" s="89"/>
      <c r="AB19" s="62" t="n">
        <v>45596</v>
      </c>
    </row>
    <row r="20" s="90" customFormat="true" ht="52.5" hidden="false" customHeight="true" outlineLevel="0" collapsed="false">
      <c r="A20" s="45" t="n">
        <v>16</v>
      </c>
      <c r="B20" s="68" t="s">
        <v>35</v>
      </c>
      <c r="C20" s="69" t="s">
        <v>67</v>
      </c>
      <c r="D20" s="70" t="n">
        <v>43466</v>
      </c>
      <c r="E20" s="71" t="s">
        <v>68</v>
      </c>
      <c r="F20" s="72" t="s">
        <v>69</v>
      </c>
      <c r="G20" s="71" t="s">
        <v>55</v>
      </c>
      <c r="H20" s="71" t="s">
        <v>70</v>
      </c>
      <c r="I20" s="73" t="s">
        <v>71</v>
      </c>
      <c r="J20" s="74" t="s">
        <v>72</v>
      </c>
      <c r="K20" s="72" t="s">
        <v>69</v>
      </c>
      <c r="L20" s="71" t="s">
        <v>35</v>
      </c>
      <c r="M20" s="71" t="s">
        <v>73</v>
      </c>
      <c r="N20" s="71" t="s">
        <v>61</v>
      </c>
      <c r="O20" s="75" t="s">
        <v>74</v>
      </c>
      <c r="P20" s="205" t="s">
        <v>49</v>
      </c>
      <c r="Q20" s="206" t="s">
        <v>49</v>
      </c>
      <c r="R20" s="206" t="s">
        <v>49</v>
      </c>
      <c r="S20" s="207" t="s">
        <v>49</v>
      </c>
      <c r="T20" s="208"/>
      <c r="U20" s="207" t="s">
        <v>49</v>
      </c>
      <c r="V20" s="209" t="s">
        <v>55</v>
      </c>
      <c r="W20" s="202"/>
      <c r="X20" s="203"/>
      <c r="Y20" s="211" t="s">
        <v>50</v>
      </c>
      <c r="Z20" s="204"/>
      <c r="AA20" s="89"/>
      <c r="AB20" s="62" t="n">
        <v>45657</v>
      </c>
    </row>
    <row r="21" s="90" customFormat="true" ht="54" hidden="false" customHeight="true" outlineLevel="0" collapsed="false">
      <c r="A21" s="45" t="n">
        <v>17</v>
      </c>
      <c r="B21" s="68" t="s">
        <v>35</v>
      </c>
      <c r="C21" s="69" t="s">
        <v>332</v>
      </c>
      <c r="D21" s="70" t="n">
        <v>41334</v>
      </c>
      <c r="E21" s="71" t="s">
        <v>333</v>
      </c>
      <c r="F21" s="72" t="s">
        <v>334</v>
      </c>
      <c r="G21" s="71" t="s">
        <v>40</v>
      </c>
      <c r="H21" s="71" t="s">
        <v>335</v>
      </c>
      <c r="I21" s="73" t="s">
        <v>336</v>
      </c>
      <c r="J21" s="74" t="s">
        <v>337</v>
      </c>
      <c r="K21" s="72" t="s">
        <v>334</v>
      </c>
      <c r="L21" s="71" t="s">
        <v>35</v>
      </c>
      <c r="M21" s="71" t="s">
        <v>338</v>
      </c>
      <c r="N21" s="71" t="s">
        <v>61</v>
      </c>
      <c r="O21" s="75" t="s">
        <v>339</v>
      </c>
      <c r="P21" s="205" t="s">
        <v>49</v>
      </c>
      <c r="Q21" s="206" t="s">
        <v>49</v>
      </c>
      <c r="R21" s="206" t="s">
        <v>49</v>
      </c>
      <c r="S21" s="207" t="s">
        <v>49</v>
      </c>
      <c r="T21" s="208"/>
      <c r="U21" s="207" t="s">
        <v>49</v>
      </c>
      <c r="V21" s="209" t="s">
        <v>35</v>
      </c>
      <c r="W21" s="202" t="s">
        <v>50</v>
      </c>
      <c r="X21" s="203"/>
      <c r="Y21" s="57"/>
      <c r="Z21" s="204"/>
      <c r="AA21" s="89"/>
      <c r="AB21" s="62" t="n">
        <v>45716</v>
      </c>
    </row>
    <row r="22" s="90" customFormat="true" ht="46.5" hidden="false" customHeight="true" outlineLevel="0" collapsed="false">
      <c r="A22" s="45" t="n">
        <v>18</v>
      </c>
      <c r="B22" s="46" t="s">
        <v>35</v>
      </c>
      <c r="C22" s="47" t="s">
        <v>340</v>
      </c>
      <c r="D22" s="48" t="n">
        <v>43556</v>
      </c>
      <c r="E22" s="50" t="s">
        <v>341</v>
      </c>
      <c r="F22" s="51" t="s">
        <v>182</v>
      </c>
      <c r="G22" s="50" t="s">
        <v>156</v>
      </c>
      <c r="H22" s="50" t="s">
        <v>342</v>
      </c>
      <c r="I22" s="52" t="s">
        <v>343</v>
      </c>
      <c r="J22" s="53" t="s">
        <v>344</v>
      </c>
      <c r="K22" s="51" t="s">
        <v>182</v>
      </c>
      <c r="L22" s="50" t="s">
        <v>35</v>
      </c>
      <c r="M22" s="50" t="s">
        <v>345</v>
      </c>
      <c r="N22" s="50" t="s">
        <v>61</v>
      </c>
      <c r="O22" s="54" t="s">
        <v>346</v>
      </c>
      <c r="P22" s="198" t="s">
        <v>49</v>
      </c>
      <c r="Q22" s="199" t="s">
        <v>49</v>
      </c>
      <c r="R22" s="199" t="s">
        <v>49</v>
      </c>
      <c r="S22" s="200" t="s">
        <v>49</v>
      </c>
      <c r="T22" s="201"/>
      <c r="U22" s="228" t="s">
        <v>49</v>
      </c>
      <c r="V22" s="151" t="s">
        <v>35</v>
      </c>
      <c r="W22" s="76"/>
      <c r="X22" s="217" t="s">
        <v>50</v>
      </c>
      <c r="Y22" s="78"/>
      <c r="Z22" s="210"/>
      <c r="AA22" s="89"/>
      <c r="AB22" s="62" t="n">
        <v>45747</v>
      </c>
    </row>
    <row r="23" s="90" customFormat="true" ht="46.5" hidden="false" customHeight="true" outlineLevel="0" collapsed="false">
      <c r="A23" s="45" t="n">
        <v>19</v>
      </c>
      <c r="B23" s="91" t="s">
        <v>35</v>
      </c>
      <c r="C23" s="92" t="s">
        <v>164</v>
      </c>
      <c r="D23" s="48" t="n">
        <v>43556</v>
      </c>
      <c r="E23" s="71" t="s">
        <v>165</v>
      </c>
      <c r="F23" s="72" t="s">
        <v>166</v>
      </c>
      <c r="G23" s="71" t="s">
        <v>40</v>
      </c>
      <c r="H23" s="71" t="s">
        <v>167</v>
      </c>
      <c r="I23" s="73" t="s">
        <v>168</v>
      </c>
      <c r="J23" s="74" t="s">
        <v>169</v>
      </c>
      <c r="K23" s="72" t="s">
        <v>166</v>
      </c>
      <c r="L23" s="71" t="s">
        <v>35</v>
      </c>
      <c r="M23" s="71" t="s">
        <v>170</v>
      </c>
      <c r="N23" s="71" t="s">
        <v>61</v>
      </c>
      <c r="O23" s="75" t="s">
        <v>171</v>
      </c>
      <c r="P23" s="229" t="s">
        <v>49</v>
      </c>
      <c r="Q23" s="230" t="s">
        <v>49</v>
      </c>
      <c r="R23" s="230" t="s">
        <v>49</v>
      </c>
      <c r="S23" s="226" t="s">
        <v>49</v>
      </c>
      <c r="T23" s="225"/>
      <c r="U23" s="226" t="s">
        <v>49</v>
      </c>
      <c r="V23" s="227" t="s">
        <v>35</v>
      </c>
      <c r="W23" s="202"/>
      <c r="X23" s="203"/>
      <c r="Y23" s="57"/>
      <c r="Z23" s="204"/>
      <c r="AA23" s="89"/>
      <c r="AB23" s="62" t="n">
        <v>45747</v>
      </c>
    </row>
    <row r="24" s="90" customFormat="true" ht="47.25" hidden="false" customHeight="true" outlineLevel="0" collapsed="false">
      <c r="A24" s="45" t="n">
        <v>20</v>
      </c>
      <c r="B24" s="68" t="s">
        <v>35</v>
      </c>
      <c r="C24" s="69" t="s">
        <v>347</v>
      </c>
      <c r="D24" s="48" t="n">
        <v>43556</v>
      </c>
      <c r="E24" s="71" t="s">
        <v>348</v>
      </c>
      <c r="F24" s="72" t="s">
        <v>349</v>
      </c>
      <c r="G24" s="71" t="s">
        <v>88</v>
      </c>
      <c r="H24" s="71" t="s">
        <v>350</v>
      </c>
      <c r="I24" s="73" t="s">
        <v>351</v>
      </c>
      <c r="J24" s="74" t="s">
        <v>352</v>
      </c>
      <c r="K24" s="72" t="s">
        <v>349</v>
      </c>
      <c r="L24" s="71" t="s">
        <v>35</v>
      </c>
      <c r="M24" s="71" t="s">
        <v>353</v>
      </c>
      <c r="N24" s="71" t="s">
        <v>61</v>
      </c>
      <c r="O24" s="75" t="s">
        <v>354</v>
      </c>
      <c r="P24" s="205" t="s">
        <v>49</v>
      </c>
      <c r="Q24" s="206" t="s">
        <v>49</v>
      </c>
      <c r="R24" s="206" t="s">
        <v>355</v>
      </c>
      <c r="S24" s="207" t="s">
        <v>49</v>
      </c>
      <c r="T24" s="208"/>
      <c r="U24" s="207" t="s">
        <v>49</v>
      </c>
      <c r="V24" s="209" t="s">
        <v>88</v>
      </c>
      <c r="W24" s="212"/>
      <c r="X24" s="213"/>
      <c r="Y24" s="214"/>
      <c r="Z24" s="127"/>
      <c r="AA24" s="89"/>
      <c r="AB24" s="62" t="n">
        <v>45747</v>
      </c>
    </row>
    <row r="25" s="90" customFormat="true" ht="47.25" hidden="false" customHeight="true" outlineLevel="0" collapsed="false">
      <c r="A25" s="45" t="n">
        <v>21</v>
      </c>
      <c r="B25" s="68" t="s">
        <v>35</v>
      </c>
      <c r="C25" s="69" t="s">
        <v>356</v>
      </c>
      <c r="D25" s="70" t="n">
        <v>43739</v>
      </c>
      <c r="E25" s="71" t="s">
        <v>357</v>
      </c>
      <c r="F25" s="72" t="s">
        <v>358</v>
      </c>
      <c r="G25" s="71" t="s">
        <v>156</v>
      </c>
      <c r="H25" s="71" t="s">
        <v>359</v>
      </c>
      <c r="I25" s="73" t="s">
        <v>360</v>
      </c>
      <c r="J25" s="74" t="s">
        <v>361</v>
      </c>
      <c r="K25" s="72" t="s">
        <v>358</v>
      </c>
      <c r="L25" s="71" t="s">
        <v>35</v>
      </c>
      <c r="M25" s="71" t="s">
        <v>362</v>
      </c>
      <c r="N25" s="71" t="s">
        <v>61</v>
      </c>
      <c r="O25" s="75" t="s">
        <v>363</v>
      </c>
      <c r="P25" s="205" t="s">
        <v>49</v>
      </c>
      <c r="Q25" s="206" t="s">
        <v>49</v>
      </c>
      <c r="R25" s="206" t="s">
        <v>49</v>
      </c>
      <c r="S25" s="207" t="s">
        <v>49</v>
      </c>
      <c r="T25" s="208"/>
      <c r="U25" s="207" t="s">
        <v>49</v>
      </c>
      <c r="V25" s="209" t="s">
        <v>35</v>
      </c>
      <c r="W25" s="76"/>
      <c r="X25" s="77"/>
      <c r="Y25" s="218" t="s">
        <v>50</v>
      </c>
      <c r="Z25" s="210"/>
      <c r="AA25" s="89"/>
      <c r="AB25" s="62" t="n">
        <v>45930</v>
      </c>
    </row>
    <row r="26" s="90" customFormat="true" ht="47.25" hidden="false" customHeight="true" outlineLevel="0" collapsed="false">
      <c r="A26" s="45" t="n">
        <v>22</v>
      </c>
      <c r="B26" s="46" t="s">
        <v>35</v>
      </c>
      <c r="C26" s="47" t="s">
        <v>364</v>
      </c>
      <c r="D26" s="48" t="n">
        <v>43770</v>
      </c>
      <c r="E26" s="50" t="s">
        <v>365</v>
      </c>
      <c r="F26" s="72" t="s">
        <v>366</v>
      </c>
      <c r="G26" s="71" t="s">
        <v>40</v>
      </c>
      <c r="H26" s="71" t="s">
        <v>367</v>
      </c>
      <c r="I26" s="73" t="s">
        <v>368</v>
      </c>
      <c r="J26" s="53" t="s">
        <v>369</v>
      </c>
      <c r="K26" s="51" t="s">
        <v>370</v>
      </c>
      <c r="L26" s="50" t="s">
        <v>35</v>
      </c>
      <c r="M26" s="50" t="s">
        <v>371</v>
      </c>
      <c r="N26" s="50" t="s">
        <v>61</v>
      </c>
      <c r="O26" s="54" t="s">
        <v>372</v>
      </c>
      <c r="P26" s="198" t="s">
        <v>49</v>
      </c>
      <c r="Q26" s="199" t="s">
        <v>49</v>
      </c>
      <c r="R26" s="199" t="s">
        <v>49</v>
      </c>
      <c r="S26" s="200" t="s">
        <v>49</v>
      </c>
      <c r="T26" s="201"/>
      <c r="U26" s="200" t="s">
        <v>49</v>
      </c>
      <c r="V26" s="151" t="s">
        <v>35</v>
      </c>
      <c r="W26" s="76"/>
      <c r="X26" s="77"/>
      <c r="Y26" s="78"/>
      <c r="Z26" s="210"/>
      <c r="AA26" s="89"/>
      <c r="AB26" s="62" t="n">
        <v>45961</v>
      </c>
    </row>
    <row r="27" s="90" customFormat="true" ht="47.25" hidden="false" customHeight="true" outlineLevel="0" collapsed="false">
      <c r="A27" s="45" t="n">
        <v>23</v>
      </c>
      <c r="B27" s="46" t="s">
        <v>35</v>
      </c>
      <c r="C27" s="47" t="s">
        <v>373</v>
      </c>
      <c r="D27" s="48" t="n">
        <v>43770</v>
      </c>
      <c r="E27" s="50" t="s">
        <v>374</v>
      </c>
      <c r="F27" s="51" t="s">
        <v>375</v>
      </c>
      <c r="G27" s="50" t="s">
        <v>88</v>
      </c>
      <c r="H27" s="50" t="s">
        <v>376</v>
      </c>
      <c r="I27" s="52" t="s">
        <v>377</v>
      </c>
      <c r="J27" s="53" t="s">
        <v>378</v>
      </c>
      <c r="K27" s="51" t="s">
        <v>375</v>
      </c>
      <c r="L27" s="50" t="s">
        <v>35</v>
      </c>
      <c r="M27" s="50" t="s">
        <v>379</v>
      </c>
      <c r="N27" s="50" t="s">
        <v>61</v>
      </c>
      <c r="O27" s="54" t="s">
        <v>380</v>
      </c>
      <c r="P27" s="198" t="s">
        <v>49</v>
      </c>
      <c r="Q27" s="199" t="s">
        <v>49</v>
      </c>
      <c r="R27" s="199" t="s">
        <v>49</v>
      </c>
      <c r="S27" s="200" t="s">
        <v>49</v>
      </c>
      <c r="T27" s="201"/>
      <c r="U27" s="200" t="s">
        <v>49</v>
      </c>
      <c r="V27" s="151" t="s">
        <v>88</v>
      </c>
      <c r="W27" s="202"/>
      <c r="X27" s="203"/>
      <c r="Y27" s="57"/>
      <c r="Z27" s="204"/>
      <c r="AA27" s="89"/>
      <c r="AB27" s="62" t="n">
        <v>45961</v>
      </c>
    </row>
    <row r="28" s="90" customFormat="true" ht="47.25" hidden="false" customHeight="true" outlineLevel="0" collapsed="false">
      <c r="A28" s="45" t="n">
        <v>24</v>
      </c>
      <c r="B28" s="46" t="s">
        <v>35</v>
      </c>
      <c r="C28" s="47" t="s">
        <v>381</v>
      </c>
      <c r="D28" s="48" t="n">
        <v>43770</v>
      </c>
      <c r="E28" s="50" t="s">
        <v>382</v>
      </c>
      <c r="F28" s="51" t="s">
        <v>383</v>
      </c>
      <c r="G28" s="50" t="s">
        <v>78</v>
      </c>
      <c r="H28" s="50" t="s">
        <v>384</v>
      </c>
      <c r="I28" s="52" t="s">
        <v>385</v>
      </c>
      <c r="J28" s="53" t="s">
        <v>386</v>
      </c>
      <c r="K28" s="51" t="s">
        <v>387</v>
      </c>
      <c r="L28" s="50" t="s">
        <v>35</v>
      </c>
      <c r="M28" s="50" t="s">
        <v>388</v>
      </c>
      <c r="N28" s="50" t="s">
        <v>389</v>
      </c>
      <c r="O28" s="54" t="s">
        <v>390</v>
      </c>
      <c r="P28" s="198" t="s">
        <v>49</v>
      </c>
      <c r="Q28" s="199" t="s">
        <v>49</v>
      </c>
      <c r="R28" s="199" t="s">
        <v>49</v>
      </c>
      <c r="S28" s="200" t="s">
        <v>49</v>
      </c>
      <c r="T28" s="201"/>
      <c r="U28" s="200" t="s">
        <v>49</v>
      </c>
      <c r="V28" s="151" t="s">
        <v>391</v>
      </c>
      <c r="W28" s="231"/>
      <c r="X28" s="232"/>
      <c r="Y28" s="233" t="s">
        <v>50</v>
      </c>
      <c r="Z28" s="234"/>
      <c r="AA28" s="89"/>
      <c r="AB28" s="62" t="n">
        <v>45961</v>
      </c>
    </row>
    <row r="29" s="90" customFormat="true" ht="47.25" hidden="false" customHeight="true" outlineLevel="0" collapsed="false">
      <c r="A29" s="45" t="n">
        <v>25</v>
      </c>
      <c r="B29" s="91" t="s">
        <v>35</v>
      </c>
      <c r="C29" s="92" t="s">
        <v>392</v>
      </c>
      <c r="D29" s="48" t="n">
        <v>43800</v>
      </c>
      <c r="E29" s="93" t="s">
        <v>393</v>
      </c>
      <c r="F29" s="222" t="s">
        <v>394</v>
      </c>
      <c r="G29" s="93" t="s">
        <v>88</v>
      </c>
      <c r="H29" s="93" t="s">
        <v>395</v>
      </c>
      <c r="I29" s="96" t="s">
        <v>396</v>
      </c>
      <c r="J29" s="221" t="s">
        <v>397</v>
      </c>
      <c r="K29" s="222" t="s">
        <v>394</v>
      </c>
      <c r="L29" s="93" t="s">
        <v>35</v>
      </c>
      <c r="M29" s="93" t="s">
        <v>398</v>
      </c>
      <c r="N29" s="93" t="s">
        <v>61</v>
      </c>
      <c r="O29" s="224" t="s">
        <v>399</v>
      </c>
      <c r="P29" s="229" t="s">
        <v>49</v>
      </c>
      <c r="Q29" s="230" t="s">
        <v>49</v>
      </c>
      <c r="R29" s="230" t="s">
        <v>49</v>
      </c>
      <c r="S29" s="226" t="s">
        <v>49</v>
      </c>
      <c r="T29" s="225"/>
      <c r="U29" s="226" t="s">
        <v>49</v>
      </c>
      <c r="V29" s="227" t="s">
        <v>35</v>
      </c>
      <c r="W29" s="202"/>
      <c r="X29" s="203" t="s">
        <v>50</v>
      </c>
      <c r="Y29" s="211" t="s">
        <v>50</v>
      </c>
      <c r="Z29" s="204"/>
      <c r="AA29" s="89"/>
      <c r="AB29" s="62" t="n">
        <v>45991</v>
      </c>
    </row>
    <row r="30" s="90" customFormat="true" ht="47.25" hidden="false" customHeight="true" outlineLevel="0" collapsed="false">
      <c r="A30" s="45" t="n">
        <v>26</v>
      </c>
      <c r="B30" s="46" t="s">
        <v>35</v>
      </c>
      <c r="C30" s="47" t="s">
        <v>400</v>
      </c>
      <c r="D30" s="223" t="n">
        <v>43831</v>
      </c>
      <c r="E30" s="50" t="s">
        <v>401</v>
      </c>
      <c r="F30" s="51" t="s">
        <v>199</v>
      </c>
      <c r="G30" s="50" t="s">
        <v>156</v>
      </c>
      <c r="H30" s="50" t="s">
        <v>402</v>
      </c>
      <c r="I30" s="52" t="s">
        <v>403</v>
      </c>
      <c r="J30" s="53" t="s">
        <v>404</v>
      </c>
      <c r="K30" s="51" t="s">
        <v>199</v>
      </c>
      <c r="L30" s="50" t="s">
        <v>35</v>
      </c>
      <c r="M30" s="50" t="s">
        <v>405</v>
      </c>
      <c r="N30" s="50" t="s">
        <v>61</v>
      </c>
      <c r="O30" s="54" t="s">
        <v>406</v>
      </c>
      <c r="P30" s="198" t="s">
        <v>49</v>
      </c>
      <c r="Q30" s="199" t="s">
        <v>49</v>
      </c>
      <c r="R30" s="199"/>
      <c r="S30" s="200" t="s">
        <v>49</v>
      </c>
      <c r="T30" s="201"/>
      <c r="U30" s="200"/>
      <c r="V30" s="151" t="s">
        <v>35</v>
      </c>
      <c r="W30" s="212"/>
      <c r="X30" s="213"/>
      <c r="Y30" s="214" t="s">
        <v>50</v>
      </c>
      <c r="Z30" s="127"/>
      <c r="AA30" s="89"/>
      <c r="AB30" s="62" t="n">
        <v>46022</v>
      </c>
    </row>
    <row r="31" s="90" customFormat="true" ht="47.25" hidden="false" customHeight="true" outlineLevel="0" collapsed="false">
      <c r="A31" s="45" t="n">
        <v>27</v>
      </c>
      <c r="B31" s="46" t="s">
        <v>35</v>
      </c>
      <c r="C31" s="47" t="s">
        <v>172</v>
      </c>
      <c r="D31" s="48" t="n">
        <v>41730</v>
      </c>
      <c r="E31" s="50" t="s">
        <v>173</v>
      </c>
      <c r="F31" s="51" t="s">
        <v>174</v>
      </c>
      <c r="G31" s="50" t="s">
        <v>55</v>
      </c>
      <c r="H31" s="50" t="s">
        <v>175</v>
      </c>
      <c r="I31" s="52" t="s">
        <v>176</v>
      </c>
      <c r="J31" s="53" t="s">
        <v>177</v>
      </c>
      <c r="K31" s="51" t="s">
        <v>174</v>
      </c>
      <c r="L31" s="50" t="s">
        <v>35</v>
      </c>
      <c r="M31" s="50" t="s">
        <v>178</v>
      </c>
      <c r="N31" s="50" t="s">
        <v>61</v>
      </c>
      <c r="O31" s="54" t="s">
        <v>179</v>
      </c>
      <c r="P31" s="198" t="s">
        <v>49</v>
      </c>
      <c r="Q31" s="199" t="s">
        <v>49</v>
      </c>
      <c r="R31" s="199" t="s">
        <v>49</v>
      </c>
      <c r="S31" s="200" t="s">
        <v>49</v>
      </c>
      <c r="T31" s="201"/>
      <c r="U31" s="200" t="s">
        <v>49</v>
      </c>
      <c r="V31" s="151" t="s">
        <v>35</v>
      </c>
      <c r="W31" s="76"/>
      <c r="X31" s="217" t="s">
        <v>50</v>
      </c>
      <c r="Y31" s="218" t="s">
        <v>50</v>
      </c>
      <c r="Z31" s="210"/>
      <c r="AA31" s="89"/>
      <c r="AB31" s="62" t="n">
        <v>46112</v>
      </c>
    </row>
    <row r="32" s="90" customFormat="true" ht="47.25" hidden="false" customHeight="true" outlineLevel="0" collapsed="false">
      <c r="A32" s="45" t="n">
        <v>28</v>
      </c>
      <c r="B32" s="68" t="s">
        <v>35</v>
      </c>
      <c r="C32" s="69" t="s">
        <v>180</v>
      </c>
      <c r="D32" s="70" t="n">
        <v>41730</v>
      </c>
      <c r="E32" s="71" t="s">
        <v>181</v>
      </c>
      <c r="F32" s="72" t="s">
        <v>182</v>
      </c>
      <c r="G32" s="71" t="s">
        <v>156</v>
      </c>
      <c r="H32" s="71" t="s">
        <v>183</v>
      </c>
      <c r="I32" s="73" t="s">
        <v>184</v>
      </c>
      <c r="J32" s="74" t="s">
        <v>185</v>
      </c>
      <c r="K32" s="72" t="s">
        <v>182</v>
      </c>
      <c r="L32" s="71" t="s">
        <v>35</v>
      </c>
      <c r="M32" s="71" t="s">
        <v>183</v>
      </c>
      <c r="N32" s="71" t="s">
        <v>61</v>
      </c>
      <c r="O32" s="75" t="s">
        <v>187</v>
      </c>
      <c r="P32" s="205" t="s">
        <v>49</v>
      </c>
      <c r="Q32" s="206" t="s">
        <v>49</v>
      </c>
      <c r="R32" s="206" t="s">
        <v>49</v>
      </c>
      <c r="S32" s="207" t="s">
        <v>49</v>
      </c>
      <c r="T32" s="208"/>
      <c r="U32" s="207" t="s">
        <v>49</v>
      </c>
      <c r="V32" s="209" t="s">
        <v>188</v>
      </c>
      <c r="W32" s="202"/>
      <c r="X32" s="203" t="s">
        <v>50</v>
      </c>
      <c r="Y32" s="57"/>
      <c r="Z32" s="204"/>
      <c r="AA32" s="89"/>
      <c r="AB32" s="62" t="n">
        <v>46112</v>
      </c>
    </row>
    <row r="33" s="90" customFormat="true" ht="46.5" hidden="false" customHeight="true" outlineLevel="0" collapsed="false">
      <c r="A33" s="45" t="n">
        <v>29</v>
      </c>
      <c r="B33" s="68" t="s">
        <v>35</v>
      </c>
      <c r="C33" s="69" t="s">
        <v>407</v>
      </c>
      <c r="D33" s="70" t="n">
        <v>41760</v>
      </c>
      <c r="E33" s="71" t="s">
        <v>408</v>
      </c>
      <c r="F33" s="72" t="s">
        <v>82</v>
      </c>
      <c r="G33" s="71" t="s">
        <v>156</v>
      </c>
      <c r="H33" s="71" t="s">
        <v>409</v>
      </c>
      <c r="I33" s="73" t="s">
        <v>410</v>
      </c>
      <c r="J33" s="74" t="s">
        <v>411</v>
      </c>
      <c r="K33" s="72" t="s">
        <v>82</v>
      </c>
      <c r="L33" s="71" t="s">
        <v>35</v>
      </c>
      <c r="M33" s="71" t="s">
        <v>409</v>
      </c>
      <c r="N33" s="71" t="s">
        <v>61</v>
      </c>
      <c r="O33" s="75" t="s">
        <v>412</v>
      </c>
      <c r="P33" s="205" t="s">
        <v>49</v>
      </c>
      <c r="Q33" s="206" t="s">
        <v>49</v>
      </c>
      <c r="R33" s="206" t="s">
        <v>49</v>
      </c>
      <c r="S33" s="207" t="s">
        <v>49</v>
      </c>
      <c r="T33" s="208"/>
      <c r="U33" s="207" t="s">
        <v>49</v>
      </c>
      <c r="V33" s="209" t="s">
        <v>188</v>
      </c>
      <c r="W33" s="76"/>
      <c r="X33" s="77"/>
      <c r="Y33" s="78"/>
      <c r="Z33" s="210"/>
      <c r="AA33" s="89"/>
      <c r="AB33" s="235" t="n">
        <v>46142</v>
      </c>
    </row>
    <row r="34" s="90" customFormat="true" ht="46.5" hidden="false" customHeight="true" outlineLevel="0" collapsed="false">
      <c r="A34" s="45" t="n">
        <v>30</v>
      </c>
      <c r="B34" s="46" t="s">
        <v>35</v>
      </c>
      <c r="C34" s="47" t="s">
        <v>189</v>
      </c>
      <c r="D34" s="48" t="n">
        <v>41974</v>
      </c>
      <c r="E34" s="50" t="s">
        <v>190</v>
      </c>
      <c r="F34" s="51" t="s">
        <v>191</v>
      </c>
      <c r="G34" s="50" t="s">
        <v>40</v>
      </c>
      <c r="H34" s="50" t="s">
        <v>192</v>
      </c>
      <c r="I34" s="52" t="s">
        <v>193</v>
      </c>
      <c r="J34" s="53" t="s">
        <v>194</v>
      </c>
      <c r="K34" s="51" t="s">
        <v>191</v>
      </c>
      <c r="L34" s="50" t="s">
        <v>35</v>
      </c>
      <c r="M34" s="50" t="s">
        <v>195</v>
      </c>
      <c r="N34" s="50" t="s">
        <v>61</v>
      </c>
      <c r="O34" s="54" t="s">
        <v>196</v>
      </c>
      <c r="P34" s="198" t="s">
        <v>49</v>
      </c>
      <c r="Q34" s="199" t="s">
        <v>49</v>
      </c>
      <c r="R34" s="199" t="s">
        <v>49</v>
      </c>
      <c r="S34" s="200" t="s">
        <v>49</v>
      </c>
      <c r="T34" s="201"/>
      <c r="U34" s="200" t="s">
        <v>49</v>
      </c>
      <c r="V34" s="151" t="s">
        <v>35</v>
      </c>
      <c r="W34" s="216" t="s">
        <v>50</v>
      </c>
      <c r="X34" s="217" t="s">
        <v>50</v>
      </c>
      <c r="Y34" s="218" t="s">
        <v>50</v>
      </c>
      <c r="Z34" s="210"/>
      <c r="AA34" s="89"/>
      <c r="AB34" s="235" t="n">
        <v>46356</v>
      </c>
    </row>
    <row r="35" s="90" customFormat="true" ht="46.5" hidden="false" customHeight="true" outlineLevel="0" collapsed="false">
      <c r="A35" s="45" t="n">
        <v>31</v>
      </c>
      <c r="B35" s="91" t="s">
        <v>35</v>
      </c>
      <c r="C35" s="92" t="s">
        <v>413</v>
      </c>
      <c r="D35" s="223" t="n">
        <v>42095</v>
      </c>
      <c r="E35" s="93" t="s">
        <v>414</v>
      </c>
      <c r="F35" s="222" t="s">
        <v>415</v>
      </c>
      <c r="G35" s="93" t="s">
        <v>55</v>
      </c>
      <c r="H35" s="93" t="s">
        <v>416</v>
      </c>
      <c r="I35" s="96" t="s">
        <v>417</v>
      </c>
      <c r="J35" s="221" t="s">
        <v>418</v>
      </c>
      <c r="K35" s="222" t="s">
        <v>419</v>
      </c>
      <c r="L35" s="93" t="s">
        <v>420</v>
      </c>
      <c r="M35" s="93" t="s">
        <v>421</v>
      </c>
      <c r="N35" s="93" t="s">
        <v>61</v>
      </c>
      <c r="O35" s="224" t="s">
        <v>422</v>
      </c>
      <c r="P35" s="229"/>
      <c r="Q35" s="230"/>
      <c r="R35" s="230" t="s">
        <v>49</v>
      </c>
      <c r="S35" s="226"/>
      <c r="T35" s="225"/>
      <c r="U35" s="226"/>
      <c r="V35" s="227" t="s">
        <v>55</v>
      </c>
      <c r="W35" s="216" t="s">
        <v>50</v>
      </c>
      <c r="X35" s="217" t="s">
        <v>50</v>
      </c>
      <c r="Y35" s="78"/>
      <c r="Z35" s="210"/>
      <c r="AA35" s="66" t="s">
        <v>423</v>
      </c>
      <c r="AB35" s="235" t="n">
        <v>46477</v>
      </c>
    </row>
    <row r="36" s="90" customFormat="true" ht="46.5" hidden="false" customHeight="true" outlineLevel="0" collapsed="false">
      <c r="A36" s="45" t="n">
        <v>32</v>
      </c>
      <c r="B36" s="68" t="s">
        <v>35</v>
      </c>
      <c r="C36" s="69" t="s">
        <v>424</v>
      </c>
      <c r="D36" s="70" t="n">
        <v>42401</v>
      </c>
      <c r="E36" s="71" t="s">
        <v>425</v>
      </c>
      <c r="F36" s="72" t="s">
        <v>426</v>
      </c>
      <c r="G36" s="71" t="s">
        <v>55</v>
      </c>
      <c r="H36" s="71" t="s">
        <v>427</v>
      </c>
      <c r="I36" s="73" t="s">
        <v>428</v>
      </c>
      <c r="J36" s="74" t="s">
        <v>429</v>
      </c>
      <c r="K36" s="72" t="s">
        <v>430</v>
      </c>
      <c r="L36" s="71" t="s">
        <v>35</v>
      </c>
      <c r="M36" s="71" t="s">
        <v>431</v>
      </c>
      <c r="N36" s="71" t="s">
        <v>204</v>
      </c>
      <c r="O36" s="75" t="s">
        <v>432</v>
      </c>
      <c r="P36" s="205" t="s">
        <v>49</v>
      </c>
      <c r="Q36" s="206" t="s">
        <v>49</v>
      </c>
      <c r="R36" s="206" t="s">
        <v>49</v>
      </c>
      <c r="S36" s="207" t="s">
        <v>49</v>
      </c>
      <c r="T36" s="208"/>
      <c r="U36" s="207" t="s">
        <v>49</v>
      </c>
      <c r="V36" s="209" t="s">
        <v>55</v>
      </c>
      <c r="W36" s="76"/>
      <c r="X36" s="77"/>
      <c r="Y36" s="78"/>
      <c r="Z36" s="210"/>
      <c r="AA36" s="118"/>
      <c r="AB36" s="235" t="n">
        <v>46783</v>
      </c>
    </row>
    <row r="37" s="90" customFormat="true" ht="46.5" hidden="false" customHeight="true" outlineLevel="0" collapsed="false">
      <c r="A37" s="45" t="n">
        <v>33</v>
      </c>
      <c r="B37" s="68" t="s">
        <v>35</v>
      </c>
      <c r="C37" s="69" t="s">
        <v>433</v>
      </c>
      <c r="D37" s="70" t="n">
        <v>42552</v>
      </c>
      <c r="E37" s="71" t="s">
        <v>434</v>
      </c>
      <c r="F37" s="72" t="s">
        <v>139</v>
      </c>
      <c r="G37" s="71" t="s">
        <v>78</v>
      </c>
      <c r="H37" s="71" t="s">
        <v>435</v>
      </c>
      <c r="I37" s="73" t="s">
        <v>436</v>
      </c>
      <c r="J37" s="74" t="s">
        <v>437</v>
      </c>
      <c r="K37" s="72" t="s">
        <v>438</v>
      </c>
      <c r="L37" s="71" t="s">
        <v>35</v>
      </c>
      <c r="M37" s="71" t="s">
        <v>439</v>
      </c>
      <c r="N37" s="71" t="s">
        <v>238</v>
      </c>
      <c r="O37" s="75" t="s">
        <v>440</v>
      </c>
      <c r="P37" s="205" t="s">
        <v>49</v>
      </c>
      <c r="Q37" s="206" t="s">
        <v>49</v>
      </c>
      <c r="R37" s="206" t="s">
        <v>49</v>
      </c>
      <c r="S37" s="207" t="s">
        <v>49</v>
      </c>
      <c r="T37" s="208"/>
      <c r="U37" s="207" t="s">
        <v>49</v>
      </c>
      <c r="V37" s="209" t="s">
        <v>188</v>
      </c>
      <c r="W37" s="76"/>
      <c r="X37" s="77"/>
      <c r="Y37" s="78"/>
      <c r="Z37" s="210"/>
      <c r="AA37" s="89"/>
      <c r="AB37" s="235" t="n">
        <v>46934</v>
      </c>
    </row>
    <row r="38" s="90" customFormat="true" ht="47.25" hidden="false" customHeight="true" outlineLevel="0" collapsed="false">
      <c r="A38" s="45" t="n">
        <v>34</v>
      </c>
      <c r="B38" s="46" t="s">
        <v>35</v>
      </c>
      <c r="C38" s="47" t="s">
        <v>197</v>
      </c>
      <c r="D38" s="48" t="n">
        <v>42573</v>
      </c>
      <c r="E38" s="50" t="s">
        <v>198</v>
      </c>
      <c r="F38" s="51" t="s">
        <v>199</v>
      </c>
      <c r="G38" s="50" t="s">
        <v>156</v>
      </c>
      <c r="H38" s="50" t="s">
        <v>200</v>
      </c>
      <c r="I38" s="52" t="s">
        <v>201</v>
      </c>
      <c r="J38" s="53" t="s">
        <v>202</v>
      </c>
      <c r="K38" s="51" t="s">
        <v>199</v>
      </c>
      <c r="L38" s="50" t="s">
        <v>35</v>
      </c>
      <c r="M38" s="50" t="s">
        <v>203</v>
      </c>
      <c r="N38" s="50" t="s">
        <v>204</v>
      </c>
      <c r="O38" s="54" t="s">
        <v>205</v>
      </c>
      <c r="P38" s="198" t="s">
        <v>49</v>
      </c>
      <c r="Q38" s="199" t="s">
        <v>49</v>
      </c>
      <c r="R38" s="199" t="s">
        <v>49</v>
      </c>
      <c r="S38" s="200" t="s">
        <v>49</v>
      </c>
      <c r="T38" s="201"/>
      <c r="U38" s="200" t="s">
        <v>49</v>
      </c>
      <c r="V38" s="151" t="s">
        <v>206</v>
      </c>
      <c r="W38" s="202"/>
      <c r="X38" s="203"/>
      <c r="Y38" s="57"/>
      <c r="Z38" s="204"/>
      <c r="AA38" s="80"/>
      <c r="AB38" s="62" t="n">
        <v>44763</v>
      </c>
      <c r="AC38" s="113" t="s">
        <v>207</v>
      </c>
    </row>
    <row r="39" s="90" customFormat="true" ht="47.25" hidden="false" customHeight="true" outlineLevel="0" collapsed="false">
      <c r="A39" s="45" t="n">
        <v>35</v>
      </c>
      <c r="B39" s="68" t="s">
        <v>35</v>
      </c>
      <c r="C39" s="69" t="s">
        <v>208</v>
      </c>
      <c r="D39" s="70" t="n">
        <v>42658</v>
      </c>
      <c r="E39" s="71" t="s">
        <v>209</v>
      </c>
      <c r="F39" s="72" t="s">
        <v>210</v>
      </c>
      <c r="G39" s="71" t="s">
        <v>78</v>
      </c>
      <c r="H39" s="71" t="s">
        <v>211</v>
      </c>
      <c r="I39" s="73" t="s">
        <v>212</v>
      </c>
      <c r="J39" s="74" t="s">
        <v>213</v>
      </c>
      <c r="K39" s="72" t="s">
        <v>214</v>
      </c>
      <c r="L39" s="71" t="s">
        <v>215</v>
      </c>
      <c r="M39" s="71" t="s">
        <v>216</v>
      </c>
      <c r="N39" s="71" t="s">
        <v>204</v>
      </c>
      <c r="O39" s="75" t="s">
        <v>217</v>
      </c>
      <c r="P39" s="205" t="s">
        <v>49</v>
      </c>
      <c r="Q39" s="206" t="s">
        <v>49</v>
      </c>
      <c r="R39" s="206" t="s">
        <v>49</v>
      </c>
      <c r="S39" s="207" t="s">
        <v>49</v>
      </c>
      <c r="T39" s="208"/>
      <c r="U39" s="207" t="s">
        <v>49</v>
      </c>
      <c r="V39" s="209" t="s">
        <v>218</v>
      </c>
      <c r="W39" s="76"/>
      <c r="X39" s="77"/>
      <c r="Y39" s="218" t="s">
        <v>50</v>
      </c>
      <c r="Z39" s="210"/>
      <c r="AA39" s="80"/>
      <c r="AB39" s="62" t="n">
        <v>47026</v>
      </c>
      <c r="AC39" s="113" t="s">
        <v>441</v>
      </c>
    </row>
    <row r="40" s="90" customFormat="true" ht="47.25" hidden="false" customHeight="true" outlineLevel="0" collapsed="false">
      <c r="A40" s="45" t="n">
        <v>36</v>
      </c>
      <c r="B40" s="68" t="s">
        <v>35</v>
      </c>
      <c r="C40" s="69" t="s">
        <v>219</v>
      </c>
      <c r="D40" s="70" t="n">
        <v>42675</v>
      </c>
      <c r="E40" s="71" t="s">
        <v>220</v>
      </c>
      <c r="F40" s="72" t="s">
        <v>221</v>
      </c>
      <c r="G40" s="71" t="s">
        <v>78</v>
      </c>
      <c r="H40" s="71" t="s">
        <v>222</v>
      </c>
      <c r="I40" s="73" t="s">
        <v>223</v>
      </c>
      <c r="J40" s="115" t="s">
        <v>224</v>
      </c>
      <c r="K40" s="72" t="s">
        <v>225</v>
      </c>
      <c r="L40" s="236" t="s">
        <v>226</v>
      </c>
      <c r="M40" s="71" t="s">
        <v>227</v>
      </c>
      <c r="N40" s="71" t="s">
        <v>204</v>
      </c>
      <c r="O40" s="71" t="s">
        <v>228</v>
      </c>
      <c r="P40" s="205" t="s">
        <v>49</v>
      </c>
      <c r="Q40" s="206" t="s">
        <v>49</v>
      </c>
      <c r="R40" s="206" t="s">
        <v>49</v>
      </c>
      <c r="S40" s="207" t="s">
        <v>49</v>
      </c>
      <c r="T40" s="208" t="s">
        <v>63</v>
      </c>
      <c r="U40" s="207" t="s">
        <v>49</v>
      </c>
      <c r="V40" s="116" t="s">
        <v>229</v>
      </c>
      <c r="W40" s="237"/>
      <c r="X40" s="238"/>
      <c r="Y40" s="239"/>
      <c r="Z40" s="240"/>
      <c r="AA40" s="66" t="s">
        <v>442</v>
      </c>
      <c r="AB40" s="62" t="n">
        <v>47057</v>
      </c>
    </row>
    <row r="41" s="245" customFormat="true" ht="47.25" hidden="false" customHeight="true" outlineLevel="0" collapsed="false">
      <c r="A41" s="45" t="n">
        <v>37</v>
      </c>
      <c r="B41" s="68" t="s">
        <v>35</v>
      </c>
      <c r="C41" s="69" t="s">
        <v>443</v>
      </c>
      <c r="D41" s="70" t="n">
        <v>42675</v>
      </c>
      <c r="E41" s="71" t="s">
        <v>444</v>
      </c>
      <c r="F41" s="72" t="s">
        <v>98</v>
      </c>
      <c r="G41" s="71" t="s">
        <v>88</v>
      </c>
      <c r="H41" s="71" t="s">
        <v>445</v>
      </c>
      <c r="I41" s="73" t="s">
        <v>446</v>
      </c>
      <c r="J41" s="115" t="s">
        <v>447</v>
      </c>
      <c r="K41" s="72" t="s">
        <v>448</v>
      </c>
      <c r="L41" s="236" t="s">
        <v>35</v>
      </c>
      <c r="M41" s="71" t="s">
        <v>449</v>
      </c>
      <c r="N41" s="71" t="s">
        <v>204</v>
      </c>
      <c r="O41" s="71" t="s">
        <v>450</v>
      </c>
      <c r="P41" s="205"/>
      <c r="Q41" s="206"/>
      <c r="R41" s="206" t="s">
        <v>49</v>
      </c>
      <c r="S41" s="207"/>
      <c r="T41" s="208"/>
      <c r="U41" s="207"/>
      <c r="V41" s="241" t="s">
        <v>35</v>
      </c>
      <c r="W41" s="237"/>
      <c r="X41" s="242"/>
      <c r="Y41" s="243"/>
      <c r="Z41" s="244"/>
      <c r="AA41" s="80"/>
      <c r="AB41" s="62" t="n">
        <v>47057</v>
      </c>
    </row>
    <row r="42" s="245" customFormat="true" ht="47.25" hidden="false" customHeight="true" outlineLevel="0" collapsed="false">
      <c r="A42" s="45" t="n">
        <v>38</v>
      </c>
      <c r="B42" s="68" t="s">
        <v>35</v>
      </c>
      <c r="C42" s="69" t="s">
        <v>451</v>
      </c>
      <c r="D42" s="70" t="n">
        <v>42736</v>
      </c>
      <c r="E42" s="71" t="s">
        <v>452</v>
      </c>
      <c r="F42" s="72" t="s">
        <v>139</v>
      </c>
      <c r="G42" s="71" t="s">
        <v>78</v>
      </c>
      <c r="H42" s="71" t="s">
        <v>453</v>
      </c>
      <c r="I42" s="73" t="s">
        <v>454</v>
      </c>
      <c r="J42" s="115" t="s">
        <v>455</v>
      </c>
      <c r="K42" s="72" t="s">
        <v>139</v>
      </c>
      <c r="L42" s="236" t="s">
        <v>35</v>
      </c>
      <c r="M42" s="71" t="s">
        <v>456</v>
      </c>
      <c r="N42" s="71" t="s">
        <v>389</v>
      </c>
      <c r="O42" s="71" t="s">
        <v>457</v>
      </c>
      <c r="P42" s="205" t="s">
        <v>49</v>
      </c>
      <c r="Q42" s="206" t="s">
        <v>49</v>
      </c>
      <c r="R42" s="206" t="s">
        <v>49</v>
      </c>
      <c r="S42" s="207" t="s">
        <v>49</v>
      </c>
      <c r="T42" s="208" t="s">
        <v>63</v>
      </c>
      <c r="U42" s="207" t="s">
        <v>49</v>
      </c>
      <c r="V42" s="241" t="s">
        <v>35</v>
      </c>
      <c r="W42" s="246" t="s">
        <v>50</v>
      </c>
      <c r="X42" s="247" t="s">
        <v>50</v>
      </c>
      <c r="Y42" s="248" t="s">
        <v>50</v>
      </c>
      <c r="Z42" s="244"/>
      <c r="AA42" s="80"/>
      <c r="AB42" s="62" t="n">
        <v>47118</v>
      </c>
    </row>
    <row r="43" s="94" customFormat="true" ht="47.25" hidden="false" customHeight="true" outlineLevel="0" collapsed="false">
      <c r="A43" s="45" t="n">
        <v>39</v>
      </c>
      <c r="B43" s="68" t="s">
        <v>35</v>
      </c>
      <c r="C43" s="69" t="s">
        <v>458</v>
      </c>
      <c r="D43" s="70" t="n">
        <v>42736</v>
      </c>
      <c r="E43" s="71" t="s">
        <v>459</v>
      </c>
      <c r="F43" s="72" t="s">
        <v>460</v>
      </c>
      <c r="G43" s="71" t="s">
        <v>156</v>
      </c>
      <c r="H43" s="71" t="s">
        <v>461</v>
      </c>
      <c r="I43" s="73" t="s">
        <v>462</v>
      </c>
      <c r="J43" s="115" t="s">
        <v>463</v>
      </c>
      <c r="K43" s="72" t="s">
        <v>464</v>
      </c>
      <c r="L43" s="236" t="s">
        <v>465</v>
      </c>
      <c r="M43" s="71" t="s">
        <v>466</v>
      </c>
      <c r="N43" s="71" t="s">
        <v>204</v>
      </c>
      <c r="O43" s="71" t="s">
        <v>467</v>
      </c>
      <c r="P43" s="205" t="s">
        <v>49</v>
      </c>
      <c r="Q43" s="206" t="s">
        <v>49</v>
      </c>
      <c r="R43" s="206" t="s">
        <v>49</v>
      </c>
      <c r="S43" s="207" t="s">
        <v>49</v>
      </c>
      <c r="T43" s="208" t="s">
        <v>63</v>
      </c>
      <c r="U43" s="207" t="s">
        <v>49</v>
      </c>
      <c r="V43" s="241" t="s">
        <v>468</v>
      </c>
      <c r="W43" s="249"/>
      <c r="X43" s="250"/>
      <c r="Y43" s="251"/>
      <c r="Z43" s="252"/>
      <c r="AA43" s="80"/>
      <c r="AB43" s="62" t="n">
        <v>46996</v>
      </c>
    </row>
    <row r="44" s="94" customFormat="true" ht="47.25" hidden="false" customHeight="true" outlineLevel="0" collapsed="false">
      <c r="A44" s="45" t="n">
        <v>40</v>
      </c>
      <c r="B44" s="68" t="s">
        <v>35</v>
      </c>
      <c r="C44" s="69" t="s">
        <v>469</v>
      </c>
      <c r="D44" s="70" t="n">
        <v>42741</v>
      </c>
      <c r="E44" s="71" t="s">
        <v>470</v>
      </c>
      <c r="F44" s="72" t="s">
        <v>471</v>
      </c>
      <c r="G44" s="71" t="s">
        <v>40</v>
      </c>
      <c r="H44" s="71" t="s">
        <v>472</v>
      </c>
      <c r="I44" s="73" t="s">
        <v>473</v>
      </c>
      <c r="J44" s="115" t="s">
        <v>474</v>
      </c>
      <c r="K44" s="72" t="s">
        <v>471</v>
      </c>
      <c r="L44" s="236" t="s">
        <v>35</v>
      </c>
      <c r="M44" s="71" t="s">
        <v>475</v>
      </c>
      <c r="N44" s="71" t="s">
        <v>238</v>
      </c>
      <c r="O44" s="71" t="s">
        <v>476</v>
      </c>
      <c r="P44" s="205" t="s">
        <v>49</v>
      </c>
      <c r="Q44" s="206" t="s">
        <v>49</v>
      </c>
      <c r="R44" s="206" t="s">
        <v>49</v>
      </c>
      <c r="S44" s="207" t="s">
        <v>49</v>
      </c>
      <c r="T44" s="208" t="s">
        <v>63</v>
      </c>
      <c r="U44" s="253" t="s">
        <v>49</v>
      </c>
      <c r="V44" s="241" t="s">
        <v>40</v>
      </c>
      <c r="W44" s="249"/>
      <c r="X44" s="254"/>
      <c r="Y44" s="255"/>
      <c r="Z44" s="252"/>
      <c r="AA44" s="256"/>
      <c r="AB44" s="256" t="n">
        <v>47118</v>
      </c>
    </row>
    <row r="45" s="94" customFormat="true" ht="47.25" hidden="false" customHeight="true" outlineLevel="0" collapsed="false">
      <c r="A45" s="45" t="n">
        <v>41</v>
      </c>
      <c r="B45" s="68" t="s">
        <v>35</v>
      </c>
      <c r="C45" s="69" t="s">
        <v>477</v>
      </c>
      <c r="D45" s="70" t="n">
        <v>42795</v>
      </c>
      <c r="E45" s="71" t="s">
        <v>478</v>
      </c>
      <c r="F45" s="72" t="s">
        <v>438</v>
      </c>
      <c r="G45" s="71" t="s">
        <v>78</v>
      </c>
      <c r="H45" s="71" t="s">
        <v>479</v>
      </c>
      <c r="I45" s="73" t="s">
        <v>480</v>
      </c>
      <c r="J45" s="115" t="s">
        <v>481</v>
      </c>
      <c r="K45" s="72" t="s">
        <v>482</v>
      </c>
      <c r="L45" s="236" t="s">
        <v>483</v>
      </c>
      <c r="M45" s="71" t="s">
        <v>484</v>
      </c>
      <c r="N45" s="71" t="s">
        <v>204</v>
      </c>
      <c r="O45" s="71" t="s">
        <v>485</v>
      </c>
      <c r="P45" s="205" t="s">
        <v>49</v>
      </c>
      <c r="Q45" s="206" t="s">
        <v>49</v>
      </c>
      <c r="R45" s="206"/>
      <c r="S45" s="207" t="s">
        <v>49</v>
      </c>
      <c r="T45" s="208" t="s">
        <v>63</v>
      </c>
      <c r="U45" s="253" t="s">
        <v>49</v>
      </c>
      <c r="V45" s="241" t="s">
        <v>35</v>
      </c>
      <c r="W45" s="246"/>
      <c r="X45" s="247"/>
      <c r="Y45" s="248" t="s">
        <v>50</v>
      </c>
      <c r="Z45" s="244"/>
      <c r="AA45" s="180"/>
      <c r="AB45" s="180" t="n">
        <v>47177</v>
      </c>
    </row>
    <row r="46" s="94" customFormat="true" ht="47.25" hidden="false" customHeight="true" outlineLevel="0" collapsed="false">
      <c r="A46" s="45" t="n">
        <v>42</v>
      </c>
      <c r="B46" s="91" t="s">
        <v>35</v>
      </c>
      <c r="C46" s="92" t="s">
        <v>486</v>
      </c>
      <c r="D46" s="223" t="n">
        <v>43023</v>
      </c>
      <c r="E46" s="93" t="s">
        <v>487</v>
      </c>
      <c r="F46" s="222" t="s">
        <v>488</v>
      </c>
      <c r="G46" s="93" t="s">
        <v>88</v>
      </c>
      <c r="H46" s="93" t="s">
        <v>489</v>
      </c>
      <c r="I46" s="96" t="s">
        <v>490</v>
      </c>
      <c r="J46" s="257" t="s">
        <v>491</v>
      </c>
      <c r="K46" s="222" t="s">
        <v>492</v>
      </c>
      <c r="L46" s="93" t="s">
        <v>493</v>
      </c>
      <c r="M46" s="93" t="s">
        <v>494</v>
      </c>
      <c r="N46" s="93" t="s">
        <v>204</v>
      </c>
      <c r="O46" s="93" t="s">
        <v>495</v>
      </c>
      <c r="P46" s="229" t="s">
        <v>49</v>
      </c>
      <c r="Q46" s="230" t="s">
        <v>49</v>
      </c>
      <c r="R46" s="230" t="s">
        <v>49</v>
      </c>
      <c r="S46" s="226" t="s">
        <v>49</v>
      </c>
      <c r="T46" s="225"/>
      <c r="U46" s="258"/>
      <c r="V46" s="259" t="s">
        <v>496</v>
      </c>
      <c r="W46" s="260"/>
      <c r="X46" s="261"/>
      <c r="Y46" s="262"/>
      <c r="Z46" s="263"/>
      <c r="AA46" s="264"/>
      <c r="AB46" s="264" t="n">
        <v>45213</v>
      </c>
      <c r="AC46" s="94" t="s">
        <v>497</v>
      </c>
    </row>
    <row r="47" s="94" customFormat="true" ht="47.25" hidden="false" customHeight="true" outlineLevel="0" collapsed="false">
      <c r="A47" s="45" t="n">
        <v>43</v>
      </c>
      <c r="B47" s="68" t="s">
        <v>35</v>
      </c>
      <c r="C47" s="69" t="s">
        <v>498</v>
      </c>
      <c r="D47" s="70" t="n">
        <v>43040</v>
      </c>
      <c r="E47" s="71" t="s">
        <v>499</v>
      </c>
      <c r="F47" s="72" t="s">
        <v>500</v>
      </c>
      <c r="G47" s="71" t="s">
        <v>55</v>
      </c>
      <c r="H47" s="71" t="s">
        <v>501</v>
      </c>
      <c r="I47" s="73" t="s">
        <v>502</v>
      </c>
      <c r="J47" s="115" t="s">
        <v>503</v>
      </c>
      <c r="K47" s="72" t="s">
        <v>504</v>
      </c>
      <c r="L47" s="71" t="s">
        <v>35</v>
      </c>
      <c r="M47" s="71" t="s">
        <v>505</v>
      </c>
      <c r="N47" s="71" t="s">
        <v>389</v>
      </c>
      <c r="O47" s="71" t="s">
        <v>506</v>
      </c>
      <c r="P47" s="205" t="s">
        <v>49</v>
      </c>
      <c r="Q47" s="206" t="s">
        <v>49</v>
      </c>
      <c r="R47" s="206" t="s">
        <v>49</v>
      </c>
      <c r="S47" s="207" t="s">
        <v>49</v>
      </c>
      <c r="T47" s="208"/>
      <c r="U47" s="253" t="s">
        <v>49</v>
      </c>
      <c r="V47" s="241" t="s">
        <v>55</v>
      </c>
      <c r="W47" s="246" t="s">
        <v>50</v>
      </c>
      <c r="X47" s="247"/>
      <c r="Y47" s="248"/>
      <c r="Z47" s="244"/>
      <c r="AA47" s="180"/>
      <c r="AB47" s="180" t="n">
        <v>47422</v>
      </c>
    </row>
    <row r="48" s="94" customFormat="true" ht="47.25" hidden="false" customHeight="true" outlineLevel="0" collapsed="false">
      <c r="A48" s="45" t="n">
        <v>44</v>
      </c>
      <c r="B48" s="68" t="s">
        <v>35</v>
      </c>
      <c r="C48" s="47" t="s">
        <v>231</v>
      </c>
      <c r="D48" s="70" t="n">
        <v>43146</v>
      </c>
      <c r="E48" s="115" t="s">
        <v>232</v>
      </c>
      <c r="F48" s="72" t="s">
        <v>233</v>
      </c>
      <c r="G48" s="71" t="s">
        <v>78</v>
      </c>
      <c r="H48" s="71" t="s">
        <v>234</v>
      </c>
      <c r="I48" s="265" t="s">
        <v>235</v>
      </c>
      <c r="J48" s="74" t="s">
        <v>236</v>
      </c>
      <c r="K48" s="72" t="s">
        <v>233</v>
      </c>
      <c r="L48" s="71" t="s">
        <v>35</v>
      </c>
      <c r="M48" s="71" t="s">
        <v>237</v>
      </c>
      <c r="N48" s="71" t="s">
        <v>238</v>
      </c>
      <c r="O48" s="75" t="s">
        <v>239</v>
      </c>
      <c r="P48" s="205" t="s">
        <v>49</v>
      </c>
      <c r="Q48" s="206" t="s">
        <v>49</v>
      </c>
      <c r="R48" s="206" t="s">
        <v>49</v>
      </c>
      <c r="S48" s="207" t="s">
        <v>49</v>
      </c>
      <c r="T48" s="208"/>
      <c r="U48" s="253" t="s">
        <v>49</v>
      </c>
      <c r="V48" s="241" t="s">
        <v>35</v>
      </c>
      <c r="W48" s="246"/>
      <c r="X48" s="242"/>
      <c r="Y48" s="243"/>
      <c r="Z48" s="244"/>
      <c r="AA48" s="266"/>
      <c r="AB48" s="264" t="n">
        <v>45336</v>
      </c>
      <c r="AC48" s="113" t="s">
        <v>240</v>
      </c>
    </row>
    <row r="49" s="94" customFormat="true" ht="47.25" hidden="false" customHeight="true" outlineLevel="0" collapsed="false">
      <c r="A49" s="45" t="n">
        <v>45</v>
      </c>
      <c r="B49" s="46" t="s">
        <v>35</v>
      </c>
      <c r="C49" s="47" t="s">
        <v>507</v>
      </c>
      <c r="D49" s="48" t="n">
        <v>43191</v>
      </c>
      <c r="E49" s="66" t="s">
        <v>508</v>
      </c>
      <c r="F49" s="51" t="s">
        <v>509</v>
      </c>
      <c r="G49" s="50" t="s">
        <v>55</v>
      </c>
      <c r="H49" s="50" t="s">
        <v>510</v>
      </c>
      <c r="I49" s="122" t="s">
        <v>511</v>
      </c>
      <c r="J49" s="53" t="s">
        <v>512</v>
      </c>
      <c r="K49" s="51" t="s">
        <v>509</v>
      </c>
      <c r="L49" s="50" t="s">
        <v>35</v>
      </c>
      <c r="M49" s="50" t="s">
        <v>513</v>
      </c>
      <c r="N49" s="50" t="s">
        <v>238</v>
      </c>
      <c r="O49" s="54" t="s">
        <v>514</v>
      </c>
      <c r="P49" s="198" t="s">
        <v>49</v>
      </c>
      <c r="Q49" s="199" t="s">
        <v>49</v>
      </c>
      <c r="R49" s="199" t="s">
        <v>49</v>
      </c>
      <c r="S49" s="200" t="s">
        <v>49</v>
      </c>
      <c r="T49" s="201"/>
      <c r="U49" s="267" t="s">
        <v>49</v>
      </c>
      <c r="V49" s="268" t="s">
        <v>515</v>
      </c>
      <c r="W49" s="249"/>
      <c r="X49" s="250"/>
      <c r="Y49" s="251"/>
      <c r="Z49" s="269"/>
      <c r="AA49" s="270"/>
      <c r="AB49" s="180" t="n">
        <v>45382</v>
      </c>
    </row>
    <row r="50" s="94" customFormat="true" ht="47.25" hidden="false" customHeight="true" outlineLevel="0" collapsed="false">
      <c r="A50" s="45" t="n">
        <v>46</v>
      </c>
      <c r="B50" s="91" t="s">
        <v>35</v>
      </c>
      <c r="C50" s="271" t="n">
        <v>4330102825</v>
      </c>
      <c r="D50" s="223" t="n">
        <v>43344</v>
      </c>
      <c r="E50" s="257" t="s">
        <v>516</v>
      </c>
      <c r="F50" s="222" t="s">
        <v>517</v>
      </c>
      <c r="G50" s="93" t="s">
        <v>156</v>
      </c>
      <c r="H50" s="93" t="s">
        <v>518</v>
      </c>
      <c r="I50" s="272" t="s">
        <v>519</v>
      </c>
      <c r="J50" s="221" t="s">
        <v>520</v>
      </c>
      <c r="K50" s="222" t="s">
        <v>517</v>
      </c>
      <c r="L50" s="93" t="s">
        <v>35</v>
      </c>
      <c r="M50" s="93" t="s">
        <v>521</v>
      </c>
      <c r="N50" s="93" t="s">
        <v>238</v>
      </c>
      <c r="O50" s="224" t="s">
        <v>522</v>
      </c>
      <c r="P50" s="229" t="s">
        <v>49</v>
      </c>
      <c r="Q50" s="230" t="s">
        <v>49</v>
      </c>
      <c r="R50" s="230" t="s">
        <v>49</v>
      </c>
      <c r="S50" s="226" t="s">
        <v>49</v>
      </c>
      <c r="T50" s="225"/>
      <c r="U50" s="258"/>
      <c r="V50" s="259" t="s">
        <v>35</v>
      </c>
      <c r="W50" s="260"/>
      <c r="X50" s="273"/>
      <c r="Y50" s="274"/>
      <c r="Z50" s="275"/>
      <c r="AA50" s="276"/>
      <c r="AB50" s="277" t="n">
        <v>45535</v>
      </c>
    </row>
    <row r="51" s="94" customFormat="true" ht="47.25" hidden="false" customHeight="true" outlineLevel="0" collapsed="false">
      <c r="A51" s="45" t="n">
        <v>47</v>
      </c>
      <c r="B51" s="46" t="s">
        <v>35</v>
      </c>
      <c r="C51" s="278" t="n">
        <v>4330102858</v>
      </c>
      <c r="D51" s="48" t="n">
        <v>43405</v>
      </c>
      <c r="E51" s="66" t="s">
        <v>523</v>
      </c>
      <c r="F51" s="51" t="s">
        <v>155</v>
      </c>
      <c r="G51" s="50" t="s">
        <v>156</v>
      </c>
      <c r="H51" s="50" t="s">
        <v>524</v>
      </c>
      <c r="I51" s="122" t="s">
        <v>525</v>
      </c>
      <c r="J51" s="53" t="s">
        <v>526</v>
      </c>
      <c r="K51" s="51" t="s">
        <v>221</v>
      </c>
      <c r="L51" s="50" t="s">
        <v>35</v>
      </c>
      <c r="M51" s="50" t="s">
        <v>527</v>
      </c>
      <c r="N51" s="50" t="s">
        <v>61</v>
      </c>
      <c r="O51" s="54" t="s">
        <v>528</v>
      </c>
      <c r="P51" s="198" t="s">
        <v>49</v>
      </c>
      <c r="Q51" s="199" t="s">
        <v>49</v>
      </c>
      <c r="R51" s="199" t="s">
        <v>49</v>
      </c>
      <c r="S51" s="200" t="s">
        <v>49</v>
      </c>
      <c r="T51" s="279" t="s">
        <v>49</v>
      </c>
      <c r="U51" s="267" t="s">
        <v>49</v>
      </c>
      <c r="V51" s="268" t="s">
        <v>35</v>
      </c>
      <c r="W51" s="249"/>
      <c r="X51" s="254"/>
      <c r="Y51" s="255"/>
      <c r="Z51" s="269"/>
      <c r="AA51" s="270"/>
      <c r="AB51" s="180" t="n">
        <v>45596</v>
      </c>
      <c r="AC51" s="280" t="s">
        <v>529</v>
      </c>
    </row>
    <row r="52" s="94" customFormat="true" ht="47.25" hidden="false" customHeight="true" outlineLevel="0" collapsed="false">
      <c r="A52" s="45" t="n">
        <v>48</v>
      </c>
      <c r="B52" s="68" t="s">
        <v>35</v>
      </c>
      <c r="C52" s="278" t="n">
        <v>4330102908</v>
      </c>
      <c r="D52" s="281" t="n">
        <v>43497</v>
      </c>
      <c r="E52" s="66" t="s">
        <v>530</v>
      </c>
      <c r="F52" s="51" t="s">
        <v>531</v>
      </c>
      <c r="G52" s="50" t="s">
        <v>88</v>
      </c>
      <c r="H52" s="50" t="s">
        <v>532</v>
      </c>
      <c r="I52" s="122" t="s">
        <v>533</v>
      </c>
      <c r="J52" s="53" t="s">
        <v>534</v>
      </c>
      <c r="K52" s="51" t="s">
        <v>82</v>
      </c>
      <c r="L52" s="50" t="s">
        <v>35</v>
      </c>
      <c r="M52" s="50" t="s">
        <v>535</v>
      </c>
      <c r="N52" s="71" t="s">
        <v>389</v>
      </c>
      <c r="O52" s="125" t="s">
        <v>536</v>
      </c>
      <c r="P52" s="198" t="s">
        <v>49</v>
      </c>
      <c r="Q52" s="199" t="s">
        <v>49</v>
      </c>
      <c r="R52" s="199" t="s">
        <v>49</v>
      </c>
      <c r="S52" s="279" t="s">
        <v>49</v>
      </c>
      <c r="T52" s="279"/>
      <c r="U52" s="267" t="s">
        <v>49</v>
      </c>
      <c r="V52" s="268" t="s">
        <v>537</v>
      </c>
      <c r="W52" s="282" t="s">
        <v>50</v>
      </c>
      <c r="X52" s="283" t="s">
        <v>50</v>
      </c>
      <c r="Y52" s="284" t="s">
        <v>50</v>
      </c>
      <c r="Z52" s="269"/>
      <c r="AA52" s="270"/>
      <c r="AB52" s="180" t="n">
        <v>45673</v>
      </c>
    </row>
    <row r="53" s="94" customFormat="true" ht="47.25" hidden="false" customHeight="true" outlineLevel="0" collapsed="false">
      <c r="A53" s="45" t="n">
        <v>49</v>
      </c>
      <c r="B53" s="68" t="s">
        <v>35</v>
      </c>
      <c r="C53" s="278" t="n">
        <v>4330102916</v>
      </c>
      <c r="D53" s="281" t="n">
        <v>43556</v>
      </c>
      <c r="E53" s="66" t="s">
        <v>538</v>
      </c>
      <c r="F53" s="51" t="s">
        <v>358</v>
      </c>
      <c r="G53" s="50" t="s">
        <v>156</v>
      </c>
      <c r="H53" s="50" t="s">
        <v>539</v>
      </c>
      <c r="I53" s="122" t="s">
        <v>540</v>
      </c>
      <c r="J53" s="53" t="s">
        <v>541</v>
      </c>
      <c r="K53" s="51" t="s">
        <v>542</v>
      </c>
      <c r="L53" s="50" t="s">
        <v>543</v>
      </c>
      <c r="M53" s="50" t="s">
        <v>544</v>
      </c>
      <c r="N53" s="50" t="s">
        <v>545</v>
      </c>
      <c r="O53" s="125" t="s">
        <v>546</v>
      </c>
      <c r="P53" s="198" t="s">
        <v>49</v>
      </c>
      <c r="Q53" s="199" t="s">
        <v>49</v>
      </c>
      <c r="R53" s="199" t="s">
        <v>49</v>
      </c>
      <c r="S53" s="279" t="s">
        <v>49</v>
      </c>
      <c r="T53" s="279"/>
      <c r="U53" s="267" t="s">
        <v>49</v>
      </c>
      <c r="V53" s="268" t="s">
        <v>156</v>
      </c>
      <c r="W53" s="282"/>
      <c r="X53" s="283"/>
      <c r="Y53" s="284"/>
      <c r="Z53" s="269"/>
      <c r="AA53" s="270"/>
      <c r="AB53" s="180" t="n">
        <v>45747</v>
      </c>
    </row>
    <row r="54" s="94" customFormat="true" ht="47.25" hidden="false" customHeight="true" outlineLevel="0" collapsed="false">
      <c r="A54" s="45" t="n">
        <v>50</v>
      </c>
      <c r="B54" s="68" t="s">
        <v>35</v>
      </c>
      <c r="C54" s="278" t="n">
        <v>4330102924</v>
      </c>
      <c r="D54" s="281" t="n">
        <v>43556</v>
      </c>
      <c r="E54" s="66" t="s">
        <v>547</v>
      </c>
      <c r="F54" s="51" t="s">
        <v>548</v>
      </c>
      <c r="G54" s="50" t="s">
        <v>156</v>
      </c>
      <c r="H54" s="50" t="s">
        <v>549</v>
      </c>
      <c r="I54" s="122" t="s">
        <v>550</v>
      </c>
      <c r="J54" s="53" t="s">
        <v>551</v>
      </c>
      <c r="K54" s="51" t="s">
        <v>552</v>
      </c>
      <c r="L54" s="50" t="s">
        <v>553</v>
      </c>
      <c r="M54" s="50" t="s">
        <v>554</v>
      </c>
      <c r="N54" s="50" t="s">
        <v>204</v>
      </c>
      <c r="O54" s="125" t="s">
        <v>555</v>
      </c>
      <c r="P54" s="198" t="s">
        <v>49</v>
      </c>
      <c r="Q54" s="199" t="s">
        <v>49</v>
      </c>
      <c r="R54" s="199" t="s">
        <v>49</v>
      </c>
      <c r="S54" s="279" t="s">
        <v>49</v>
      </c>
      <c r="T54" s="279"/>
      <c r="U54" s="267" t="s">
        <v>49</v>
      </c>
      <c r="V54" s="268" t="s">
        <v>556</v>
      </c>
      <c r="W54" s="282" t="s">
        <v>50</v>
      </c>
      <c r="X54" s="283" t="s">
        <v>50</v>
      </c>
      <c r="Y54" s="284" t="s">
        <v>50</v>
      </c>
      <c r="Z54" s="269"/>
      <c r="AA54" s="270"/>
      <c r="AB54" s="180" t="n">
        <v>45747</v>
      </c>
    </row>
    <row r="55" s="94" customFormat="true" ht="47.25" hidden="false" customHeight="true" outlineLevel="0" collapsed="false">
      <c r="A55" s="45" t="n">
        <v>51</v>
      </c>
      <c r="B55" s="68" t="s">
        <v>35</v>
      </c>
      <c r="C55" s="278" t="n">
        <v>4330102932</v>
      </c>
      <c r="D55" s="281" t="n">
        <v>43647</v>
      </c>
      <c r="E55" s="66" t="s">
        <v>557</v>
      </c>
      <c r="F55" s="51" t="s">
        <v>558</v>
      </c>
      <c r="G55" s="50" t="s">
        <v>78</v>
      </c>
      <c r="H55" s="50" t="s">
        <v>559</v>
      </c>
      <c r="I55" s="122" t="s">
        <v>560</v>
      </c>
      <c r="J55" s="53" t="s">
        <v>561</v>
      </c>
      <c r="K55" s="51" t="s">
        <v>562</v>
      </c>
      <c r="L55" s="50" t="s">
        <v>35</v>
      </c>
      <c r="M55" s="50" t="s">
        <v>563</v>
      </c>
      <c r="N55" s="50" t="s">
        <v>204</v>
      </c>
      <c r="O55" s="125" t="s">
        <v>564</v>
      </c>
      <c r="P55" s="198" t="s">
        <v>49</v>
      </c>
      <c r="Q55" s="199" t="s">
        <v>49</v>
      </c>
      <c r="R55" s="199" t="s">
        <v>49</v>
      </c>
      <c r="S55" s="279" t="s">
        <v>49</v>
      </c>
      <c r="T55" s="279"/>
      <c r="U55" s="267" t="s">
        <v>49</v>
      </c>
      <c r="V55" s="268" t="s">
        <v>35</v>
      </c>
      <c r="W55" s="282" t="s">
        <v>50</v>
      </c>
      <c r="X55" s="283" t="s">
        <v>50</v>
      </c>
      <c r="Y55" s="284" t="s">
        <v>50</v>
      </c>
      <c r="Z55" s="269"/>
      <c r="AA55" s="270"/>
      <c r="AB55" s="180" t="n">
        <v>45838</v>
      </c>
    </row>
    <row r="56" s="94" customFormat="true" ht="47.25" hidden="false" customHeight="true" outlineLevel="0" collapsed="false">
      <c r="A56" s="45" t="n">
        <v>52</v>
      </c>
      <c r="B56" s="46" t="s">
        <v>35</v>
      </c>
      <c r="C56" s="278" t="n">
        <v>4330102940</v>
      </c>
      <c r="D56" s="281" t="n">
        <v>43709</v>
      </c>
      <c r="E56" s="66" t="s">
        <v>565</v>
      </c>
      <c r="F56" s="51" t="s">
        <v>566</v>
      </c>
      <c r="G56" s="50" t="s">
        <v>78</v>
      </c>
      <c r="H56" s="50" t="s">
        <v>567</v>
      </c>
      <c r="I56" s="122" t="s">
        <v>568</v>
      </c>
      <c r="J56" s="53" t="s">
        <v>569</v>
      </c>
      <c r="K56" s="51" t="s">
        <v>566</v>
      </c>
      <c r="L56" s="50" t="s">
        <v>78</v>
      </c>
      <c r="M56" s="50" t="s">
        <v>567</v>
      </c>
      <c r="N56" s="50" t="s">
        <v>204</v>
      </c>
      <c r="O56" s="125" t="s">
        <v>570</v>
      </c>
      <c r="P56" s="198" t="s">
        <v>49</v>
      </c>
      <c r="Q56" s="199" t="s">
        <v>49</v>
      </c>
      <c r="R56" s="199" t="s">
        <v>49</v>
      </c>
      <c r="S56" s="279" t="s">
        <v>49</v>
      </c>
      <c r="T56" s="279"/>
      <c r="U56" s="267" t="s">
        <v>49</v>
      </c>
      <c r="V56" s="268" t="s">
        <v>35</v>
      </c>
      <c r="W56" s="282"/>
      <c r="X56" s="283"/>
      <c r="Y56" s="284"/>
      <c r="Z56" s="269"/>
      <c r="AA56" s="270"/>
      <c r="AB56" s="180" t="n">
        <v>45900</v>
      </c>
    </row>
    <row r="57" s="94" customFormat="true" ht="47.25" hidden="false" customHeight="true" outlineLevel="0" collapsed="false">
      <c r="A57" s="45" t="n">
        <v>53</v>
      </c>
      <c r="B57" s="46" t="s">
        <v>35</v>
      </c>
      <c r="C57" s="278" t="n">
        <v>4330102957</v>
      </c>
      <c r="D57" s="281" t="n">
        <v>43739</v>
      </c>
      <c r="E57" s="66" t="s">
        <v>571</v>
      </c>
      <c r="F57" s="51" t="s">
        <v>572</v>
      </c>
      <c r="G57" s="50" t="s">
        <v>55</v>
      </c>
      <c r="H57" s="50" t="s">
        <v>573</v>
      </c>
      <c r="I57" s="122" t="s">
        <v>574</v>
      </c>
      <c r="J57" s="53" t="s">
        <v>575</v>
      </c>
      <c r="K57" s="51" t="s">
        <v>576</v>
      </c>
      <c r="L57" s="50" t="s">
        <v>577</v>
      </c>
      <c r="M57" s="50" t="s">
        <v>578</v>
      </c>
      <c r="N57" s="50" t="s">
        <v>389</v>
      </c>
      <c r="O57" s="125" t="s">
        <v>579</v>
      </c>
      <c r="P57" s="198" t="s">
        <v>49</v>
      </c>
      <c r="Q57" s="199" t="s">
        <v>49</v>
      </c>
      <c r="R57" s="199" t="s">
        <v>49</v>
      </c>
      <c r="S57" s="279"/>
      <c r="T57" s="279"/>
      <c r="U57" s="267" t="s">
        <v>49</v>
      </c>
      <c r="V57" s="268" t="s">
        <v>580</v>
      </c>
      <c r="W57" s="282"/>
      <c r="X57" s="283"/>
      <c r="Y57" s="284"/>
      <c r="Z57" s="269"/>
      <c r="AA57" s="270"/>
      <c r="AB57" s="180" t="n">
        <v>45930</v>
      </c>
    </row>
    <row r="58" s="94" customFormat="true" ht="47.25" hidden="false" customHeight="true" outlineLevel="0" collapsed="false">
      <c r="A58" s="45" t="n">
        <v>54</v>
      </c>
      <c r="B58" s="46" t="s">
        <v>35</v>
      </c>
      <c r="C58" s="278" t="n">
        <v>4330102965</v>
      </c>
      <c r="D58" s="281" t="n">
        <v>43770</v>
      </c>
      <c r="E58" s="66" t="s">
        <v>581</v>
      </c>
      <c r="F58" s="51" t="s">
        <v>329</v>
      </c>
      <c r="G58" s="50" t="s">
        <v>156</v>
      </c>
      <c r="H58" s="50" t="s">
        <v>582</v>
      </c>
      <c r="I58" s="122" t="s">
        <v>583</v>
      </c>
      <c r="J58" s="53" t="s">
        <v>584</v>
      </c>
      <c r="K58" s="51" t="s">
        <v>329</v>
      </c>
      <c r="L58" s="50" t="s">
        <v>156</v>
      </c>
      <c r="M58" s="50" t="s">
        <v>582</v>
      </c>
      <c r="N58" s="50" t="s">
        <v>61</v>
      </c>
      <c r="O58" s="125" t="s">
        <v>585</v>
      </c>
      <c r="P58" s="198" t="s">
        <v>49</v>
      </c>
      <c r="Q58" s="199" t="s">
        <v>49</v>
      </c>
      <c r="R58" s="199"/>
      <c r="S58" s="279" t="s">
        <v>49</v>
      </c>
      <c r="T58" s="279"/>
      <c r="U58" s="267"/>
      <c r="V58" s="268" t="s">
        <v>35</v>
      </c>
      <c r="W58" s="282" t="s">
        <v>50</v>
      </c>
      <c r="X58" s="283" t="s">
        <v>50</v>
      </c>
      <c r="Y58" s="284" t="s">
        <v>50</v>
      </c>
      <c r="Z58" s="269"/>
      <c r="AA58" s="270"/>
      <c r="AB58" s="180" t="n">
        <v>45961</v>
      </c>
    </row>
    <row r="59" s="94" customFormat="true" ht="47.25" hidden="false" customHeight="true" outlineLevel="0" collapsed="false">
      <c r="A59" s="45" t="n">
        <v>55</v>
      </c>
      <c r="B59" s="68" t="s">
        <v>35</v>
      </c>
      <c r="C59" s="285" t="n">
        <v>4330102973</v>
      </c>
      <c r="D59" s="286" t="n">
        <v>43800</v>
      </c>
      <c r="E59" s="115" t="s">
        <v>242</v>
      </c>
      <c r="F59" s="72" t="s">
        <v>243</v>
      </c>
      <c r="G59" s="71" t="s">
        <v>156</v>
      </c>
      <c r="H59" s="71" t="s">
        <v>244</v>
      </c>
      <c r="I59" s="265" t="s">
        <v>245</v>
      </c>
      <c r="J59" s="74" t="s">
        <v>246</v>
      </c>
      <c r="K59" s="72" t="s">
        <v>243</v>
      </c>
      <c r="L59" s="71" t="s">
        <v>156</v>
      </c>
      <c r="M59" s="71" t="s">
        <v>586</v>
      </c>
      <c r="N59" s="71" t="s">
        <v>61</v>
      </c>
      <c r="O59" s="287" t="s">
        <v>248</v>
      </c>
      <c r="P59" s="205" t="s">
        <v>49</v>
      </c>
      <c r="Q59" s="206" t="s">
        <v>49</v>
      </c>
      <c r="R59" s="206" t="s">
        <v>49</v>
      </c>
      <c r="S59" s="288" t="s">
        <v>49</v>
      </c>
      <c r="T59" s="208"/>
      <c r="U59" s="253"/>
      <c r="V59" s="289" t="s">
        <v>249</v>
      </c>
      <c r="W59" s="246" t="s">
        <v>50</v>
      </c>
      <c r="X59" s="247" t="s">
        <v>50</v>
      </c>
      <c r="Y59" s="248" t="s">
        <v>50</v>
      </c>
      <c r="Z59" s="269"/>
      <c r="AA59" s="270"/>
      <c r="AB59" s="180" t="n">
        <v>45991</v>
      </c>
    </row>
    <row r="60" s="94" customFormat="true" ht="47.25" hidden="false" customHeight="true" outlineLevel="0" collapsed="false">
      <c r="A60" s="45" t="n">
        <v>56</v>
      </c>
      <c r="B60" s="290" t="s">
        <v>35</v>
      </c>
      <c r="C60" s="278" t="n">
        <v>4330102981</v>
      </c>
      <c r="D60" s="124" t="n">
        <v>43983</v>
      </c>
      <c r="E60" s="53" t="s">
        <v>251</v>
      </c>
      <c r="F60" s="51" t="s">
        <v>252</v>
      </c>
      <c r="G60" s="50" t="s">
        <v>78</v>
      </c>
      <c r="H60" s="50" t="s">
        <v>253</v>
      </c>
      <c r="I60" s="122" t="s">
        <v>254</v>
      </c>
      <c r="J60" s="53" t="s">
        <v>255</v>
      </c>
      <c r="K60" s="51" t="s">
        <v>252</v>
      </c>
      <c r="L60" s="50" t="s">
        <v>78</v>
      </c>
      <c r="M60" s="50" t="s">
        <v>587</v>
      </c>
      <c r="N60" s="50" t="s">
        <v>238</v>
      </c>
      <c r="O60" s="125" t="s">
        <v>257</v>
      </c>
      <c r="P60" s="291"/>
      <c r="Q60" s="292" t="s">
        <v>258</v>
      </c>
      <c r="R60" s="199"/>
      <c r="S60" s="293" t="s">
        <v>258</v>
      </c>
      <c r="T60" s="123"/>
      <c r="U60" s="294" t="s">
        <v>258</v>
      </c>
      <c r="V60" s="201" t="s">
        <v>259</v>
      </c>
      <c r="W60" s="282"/>
      <c r="X60" s="283"/>
      <c r="Y60" s="284"/>
      <c r="Z60" s="269"/>
      <c r="AA60" s="270"/>
      <c r="AB60" s="180" t="n">
        <v>46173</v>
      </c>
    </row>
    <row r="61" s="94" customFormat="true" ht="47.25" hidden="false" customHeight="true" outlineLevel="0" collapsed="false">
      <c r="A61" s="45" t="n">
        <v>57</v>
      </c>
      <c r="B61" s="290" t="s">
        <v>35</v>
      </c>
      <c r="C61" s="278" t="n">
        <v>4330102999</v>
      </c>
      <c r="D61" s="124" t="n">
        <v>44044</v>
      </c>
      <c r="E61" s="53" t="s">
        <v>588</v>
      </c>
      <c r="F61" s="51" t="s">
        <v>300</v>
      </c>
      <c r="G61" s="50" t="s">
        <v>88</v>
      </c>
      <c r="H61" s="50" t="s">
        <v>589</v>
      </c>
      <c r="I61" s="122" t="s">
        <v>590</v>
      </c>
      <c r="J61" s="53" t="s">
        <v>591</v>
      </c>
      <c r="K61" s="51" t="s">
        <v>290</v>
      </c>
      <c r="L61" s="50" t="s">
        <v>156</v>
      </c>
      <c r="M61" s="50" t="s">
        <v>592</v>
      </c>
      <c r="N61" s="50" t="s">
        <v>204</v>
      </c>
      <c r="O61" s="125" t="s">
        <v>593</v>
      </c>
      <c r="P61" s="295" t="s">
        <v>258</v>
      </c>
      <c r="Q61" s="292" t="s">
        <v>258</v>
      </c>
      <c r="R61" s="199"/>
      <c r="S61" s="293" t="s">
        <v>258</v>
      </c>
      <c r="T61" s="123"/>
      <c r="U61" s="267"/>
      <c r="V61" s="201" t="s">
        <v>594</v>
      </c>
      <c r="W61" s="282"/>
      <c r="X61" s="283"/>
      <c r="Y61" s="284"/>
      <c r="Z61" s="263"/>
      <c r="AA61" s="296"/>
      <c r="AB61" s="297" t="n">
        <v>46234</v>
      </c>
      <c r="AC61" s="298" t="s">
        <v>595</v>
      </c>
      <c r="AD61" s="298"/>
      <c r="AE61" s="298"/>
    </row>
    <row r="62" s="94" customFormat="true" ht="47.25" hidden="false" customHeight="true" outlineLevel="0" collapsed="false">
      <c r="A62" s="45" t="n">
        <v>58</v>
      </c>
      <c r="B62" s="290" t="s">
        <v>35</v>
      </c>
      <c r="C62" s="278" t="n">
        <v>4330103005</v>
      </c>
      <c r="D62" s="124" t="n">
        <v>44197</v>
      </c>
      <c r="E62" s="53" t="s">
        <v>596</v>
      </c>
      <c r="F62" s="51" t="s">
        <v>597</v>
      </c>
      <c r="G62" s="50" t="s">
        <v>88</v>
      </c>
      <c r="H62" s="50" t="s">
        <v>598</v>
      </c>
      <c r="I62" s="52" t="s">
        <v>599</v>
      </c>
      <c r="J62" s="66" t="s">
        <v>600</v>
      </c>
      <c r="K62" s="51" t="s">
        <v>77</v>
      </c>
      <c r="L62" s="50" t="s">
        <v>78</v>
      </c>
      <c r="M62" s="50" t="s">
        <v>601</v>
      </c>
      <c r="N62" s="50" t="s">
        <v>61</v>
      </c>
      <c r="O62" s="125" t="s">
        <v>602</v>
      </c>
      <c r="P62" s="295" t="s">
        <v>258</v>
      </c>
      <c r="Q62" s="292" t="s">
        <v>258</v>
      </c>
      <c r="R62" s="292" t="s">
        <v>258</v>
      </c>
      <c r="S62" s="293" t="s">
        <v>258</v>
      </c>
      <c r="T62" s="123"/>
      <c r="U62" s="294" t="s">
        <v>258</v>
      </c>
      <c r="V62" s="201" t="s">
        <v>35</v>
      </c>
      <c r="W62" s="282" t="s">
        <v>50</v>
      </c>
      <c r="X62" s="283" t="s">
        <v>50</v>
      </c>
      <c r="Y62" s="284" t="s">
        <v>50</v>
      </c>
      <c r="Z62" s="263"/>
      <c r="AA62" s="296"/>
      <c r="AB62" s="297" t="n">
        <v>46387</v>
      </c>
    </row>
    <row r="63" s="94" customFormat="true" ht="47.25" hidden="false" customHeight="true" outlineLevel="0" collapsed="false">
      <c r="A63" s="45" t="n">
        <v>59</v>
      </c>
      <c r="B63" s="290" t="s">
        <v>35</v>
      </c>
      <c r="C63" s="278" t="n">
        <v>4330103013</v>
      </c>
      <c r="D63" s="124" t="n">
        <v>44228</v>
      </c>
      <c r="E63" s="53" t="s">
        <v>603</v>
      </c>
      <c r="F63" s="51" t="s">
        <v>488</v>
      </c>
      <c r="G63" s="50" t="s">
        <v>88</v>
      </c>
      <c r="H63" s="50" t="s">
        <v>604</v>
      </c>
      <c r="I63" s="122" t="s">
        <v>605</v>
      </c>
      <c r="J63" s="53" t="s">
        <v>606</v>
      </c>
      <c r="K63" s="51" t="s">
        <v>607</v>
      </c>
      <c r="L63" s="50" t="s">
        <v>88</v>
      </c>
      <c r="M63" s="50" t="s">
        <v>608</v>
      </c>
      <c r="N63" s="50" t="s">
        <v>389</v>
      </c>
      <c r="O63" s="125" t="s">
        <v>609</v>
      </c>
      <c r="P63" s="295" t="s">
        <v>258</v>
      </c>
      <c r="Q63" s="292" t="s">
        <v>258</v>
      </c>
      <c r="R63" s="292" t="s">
        <v>258</v>
      </c>
      <c r="S63" s="293" t="s">
        <v>258</v>
      </c>
      <c r="T63" s="123"/>
      <c r="U63" s="294" t="s">
        <v>258</v>
      </c>
      <c r="V63" s="201" t="s">
        <v>610</v>
      </c>
      <c r="W63" s="282"/>
      <c r="X63" s="283"/>
      <c r="Y63" s="284"/>
      <c r="Z63" s="263"/>
      <c r="AA63" s="296"/>
      <c r="AB63" s="297" t="n">
        <v>46418</v>
      </c>
    </row>
    <row r="64" s="94" customFormat="true" ht="47.25" hidden="false" customHeight="true" outlineLevel="0" collapsed="false">
      <c r="A64" s="45" t="n">
        <v>60</v>
      </c>
      <c r="B64" s="290" t="s">
        <v>35</v>
      </c>
      <c r="C64" s="278" t="n">
        <v>4330103021</v>
      </c>
      <c r="D64" s="124" t="n">
        <v>44256</v>
      </c>
      <c r="E64" s="53" t="s">
        <v>611</v>
      </c>
      <c r="F64" s="215" t="s">
        <v>612</v>
      </c>
      <c r="G64" s="50" t="s">
        <v>78</v>
      </c>
      <c r="H64" s="50" t="s">
        <v>613</v>
      </c>
      <c r="I64" s="299" t="s">
        <v>614</v>
      </c>
      <c r="J64" s="53" t="s">
        <v>615</v>
      </c>
      <c r="K64" s="215" t="s">
        <v>612</v>
      </c>
      <c r="L64" s="50" t="s">
        <v>78</v>
      </c>
      <c r="M64" s="152" t="s">
        <v>613</v>
      </c>
      <c r="N64" s="152" t="s">
        <v>204</v>
      </c>
      <c r="O64" s="300" t="s">
        <v>616</v>
      </c>
      <c r="P64" s="295" t="s">
        <v>258</v>
      </c>
      <c r="Q64" s="301" t="s">
        <v>258</v>
      </c>
      <c r="R64" s="301" t="s">
        <v>258</v>
      </c>
      <c r="S64" s="301" t="s">
        <v>258</v>
      </c>
      <c r="T64" s="302"/>
      <c r="U64" s="291"/>
      <c r="V64" s="303" t="s">
        <v>617</v>
      </c>
      <c r="W64" s="282"/>
      <c r="X64" s="283"/>
      <c r="Y64" s="284"/>
      <c r="Z64" s="263"/>
      <c r="AA64" s="296"/>
      <c r="AB64" s="297" t="n">
        <v>46446</v>
      </c>
    </row>
    <row r="65" s="94" customFormat="true" ht="47.25" hidden="false" customHeight="true" outlineLevel="0" collapsed="false">
      <c r="A65" s="45" t="n">
        <v>61</v>
      </c>
      <c r="B65" s="290" t="s">
        <v>35</v>
      </c>
      <c r="C65" s="271" t="n">
        <v>4330103039</v>
      </c>
      <c r="D65" s="304" t="n">
        <v>44317</v>
      </c>
      <c r="E65" s="74" t="s">
        <v>618</v>
      </c>
      <c r="F65" s="222" t="s">
        <v>438</v>
      </c>
      <c r="G65" s="71" t="s">
        <v>78</v>
      </c>
      <c r="H65" s="93" t="s">
        <v>619</v>
      </c>
      <c r="I65" s="272" t="s">
        <v>620</v>
      </c>
      <c r="J65" s="74" t="s">
        <v>621</v>
      </c>
      <c r="K65" s="222" t="s">
        <v>622</v>
      </c>
      <c r="L65" s="93" t="s">
        <v>623</v>
      </c>
      <c r="M65" s="93" t="s">
        <v>624</v>
      </c>
      <c r="N65" s="93" t="s">
        <v>204</v>
      </c>
      <c r="O65" s="305" t="s">
        <v>625</v>
      </c>
      <c r="P65" s="291"/>
      <c r="Q65" s="292" t="s">
        <v>258</v>
      </c>
      <c r="R65" s="292" t="s">
        <v>258</v>
      </c>
      <c r="S65" s="301" t="s">
        <v>258</v>
      </c>
      <c r="T65" s="302"/>
      <c r="U65" s="267"/>
      <c r="V65" s="306" t="s">
        <v>35</v>
      </c>
      <c r="W65" s="282"/>
      <c r="X65" s="283"/>
      <c r="Y65" s="284"/>
      <c r="Z65" s="263"/>
      <c r="AA65" s="307"/>
      <c r="AB65" s="308" t="n">
        <v>46507</v>
      </c>
    </row>
    <row r="66" s="94" customFormat="true" ht="47.25" hidden="false" customHeight="true" outlineLevel="0" collapsed="false">
      <c r="A66" s="45" t="n">
        <v>62</v>
      </c>
      <c r="B66" s="290" t="s">
        <v>35</v>
      </c>
      <c r="C66" s="278" t="n">
        <v>4330103047</v>
      </c>
      <c r="D66" s="281" t="n">
        <v>44348</v>
      </c>
      <c r="E66" s="53" t="s">
        <v>626</v>
      </c>
      <c r="F66" s="51" t="s">
        <v>627</v>
      </c>
      <c r="G66" s="50" t="s">
        <v>88</v>
      </c>
      <c r="H66" s="50" t="s">
        <v>628</v>
      </c>
      <c r="I66" s="52" t="s">
        <v>629</v>
      </c>
      <c r="J66" s="66" t="s">
        <v>630</v>
      </c>
      <c r="K66" s="51" t="s">
        <v>631</v>
      </c>
      <c r="L66" s="50" t="s">
        <v>88</v>
      </c>
      <c r="M66" s="50" t="s">
        <v>632</v>
      </c>
      <c r="N66" s="50" t="s">
        <v>61</v>
      </c>
      <c r="O66" s="287" t="s">
        <v>633</v>
      </c>
      <c r="P66" s="309" t="s">
        <v>258</v>
      </c>
      <c r="Q66" s="310" t="s">
        <v>258</v>
      </c>
      <c r="R66" s="310" t="s">
        <v>258</v>
      </c>
      <c r="S66" s="310" t="s">
        <v>258</v>
      </c>
      <c r="T66" s="225"/>
      <c r="U66" s="253"/>
      <c r="V66" s="241" t="s">
        <v>35</v>
      </c>
      <c r="W66" s="282"/>
      <c r="X66" s="283"/>
      <c r="Y66" s="284"/>
      <c r="Z66" s="263"/>
      <c r="AA66" s="307"/>
      <c r="AB66" s="308" t="n">
        <v>46538</v>
      </c>
    </row>
    <row r="67" s="94" customFormat="true" ht="47.25" hidden="false" customHeight="true" outlineLevel="0" collapsed="false">
      <c r="A67" s="45" t="n">
        <v>63</v>
      </c>
      <c r="B67" s="290" t="s">
        <v>35</v>
      </c>
      <c r="C67" s="278" t="n">
        <v>4330103054</v>
      </c>
      <c r="D67" s="124" t="n">
        <v>44440</v>
      </c>
      <c r="E67" s="53" t="s">
        <v>634</v>
      </c>
      <c r="F67" s="222" t="s">
        <v>531</v>
      </c>
      <c r="G67" s="93" t="s">
        <v>88</v>
      </c>
      <c r="H67" s="93" t="s">
        <v>635</v>
      </c>
      <c r="I67" s="122" t="s">
        <v>636</v>
      </c>
      <c r="J67" s="53" t="s">
        <v>637</v>
      </c>
      <c r="K67" s="222" t="s">
        <v>531</v>
      </c>
      <c r="L67" s="50" t="s">
        <v>88</v>
      </c>
      <c r="M67" s="93" t="s">
        <v>635</v>
      </c>
      <c r="N67" s="50" t="s">
        <v>238</v>
      </c>
      <c r="O67" s="50" t="s">
        <v>638</v>
      </c>
      <c r="P67" s="309" t="s">
        <v>258</v>
      </c>
      <c r="Q67" s="310" t="s">
        <v>258</v>
      </c>
      <c r="R67" s="310" t="s">
        <v>258</v>
      </c>
      <c r="S67" s="310" t="s">
        <v>258</v>
      </c>
      <c r="T67" s="225"/>
      <c r="U67" s="253"/>
      <c r="V67" s="241" t="s">
        <v>35</v>
      </c>
      <c r="W67" s="282"/>
      <c r="X67" s="283"/>
      <c r="Y67" s="284" t="s">
        <v>50</v>
      </c>
      <c r="Z67" s="252"/>
      <c r="AA67" s="311"/>
      <c r="AB67" s="311" t="n">
        <v>46630</v>
      </c>
    </row>
    <row r="68" s="316" customFormat="true" ht="47.25" hidden="false" customHeight="true" outlineLevel="0" collapsed="false">
      <c r="A68" s="45" t="n">
        <v>64</v>
      </c>
      <c r="B68" s="312" t="s">
        <v>35</v>
      </c>
      <c r="C68" s="271" t="n">
        <v>4330103062</v>
      </c>
      <c r="D68" s="304" t="n">
        <v>44562</v>
      </c>
      <c r="E68" s="74" t="s">
        <v>639</v>
      </c>
      <c r="F68" s="72" t="s">
        <v>640</v>
      </c>
      <c r="G68" s="71" t="s">
        <v>40</v>
      </c>
      <c r="H68" s="71" t="s">
        <v>641</v>
      </c>
      <c r="I68" s="272" t="s">
        <v>642</v>
      </c>
      <c r="J68" s="74" t="s">
        <v>643</v>
      </c>
      <c r="K68" s="72" t="s">
        <v>644</v>
      </c>
      <c r="L68" s="93" t="s">
        <v>645</v>
      </c>
      <c r="M68" s="71" t="s">
        <v>646</v>
      </c>
      <c r="N68" s="93" t="s">
        <v>389</v>
      </c>
      <c r="O68" s="287" t="s">
        <v>647</v>
      </c>
      <c r="P68" s="309" t="s">
        <v>258</v>
      </c>
      <c r="Q68" s="310" t="s">
        <v>258</v>
      </c>
      <c r="R68" s="310" t="s">
        <v>258</v>
      </c>
      <c r="S68" s="310" t="s">
        <v>258</v>
      </c>
      <c r="T68" s="225"/>
      <c r="U68" s="303" t="s">
        <v>258</v>
      </c>
      <c r="V68" s="313" t="s">
        <v>648</v>
      </c>
      <c r="W68" s="282" t="s">
        <v>50</v>
      </c>
      <c r="X68" s="283" t="s">
        <v>50</v>
      </c>
      <c r="Y68" s="284" t="s">
        <v>50</v>
      </c>
      <c r="Z68" s="314"/>
      <c r="AA68" s="315"/>
      <c r="AB68" s="315" t="n">
        <v>46752</v>
      </c>
    </row>
    <row r="69" s="316" customFormat="true" ht="47.25" hidden="false" customHeight="true" outlineLevel="0" collapsed="false">
      <c r="A69" s="45" t="n">
        <v>65</v>
      </c>
      <c r="B69" s="290" t="s">
        <v>35</v>
      </c>
      <c r="C69" s="278" t="n">
        <v>4330103070</v>
      </c>
      <c r="D69" s="124" t="n">
        <v>44593</v>
      </c>
      <c r="E69" s="53" t="s">
        <v>649</v>
      </c>
      <c r="F69" s="51" t="s">
        <v>650</v>
      </c>
      <c r="G69" s="50" t="s">
        <v>78</v>
      </c>
      <c r="H69" s="50" t="s">
        <v>651</v>
      </c>
      <c r="I69" s="122" t="s">
        <v>652</v>
      </c>
      <c r="J69" s="53" t="s">
        <v>653</v>
      </c>
      <c r="K69" s="51" t="s">
        <v>654</v>
      </c>
      <c r="L69" s="50" t="s">
        <v>655</v>
      </c>
      <c r="M69" s="50" t="s">
        <v>656</v>
      </c>
      <c r="N69" s="50" t="s">
        <v>204</v>
      </c>
      <c r="O69" s="125" t="s">
        <v>657</v>
      </c>
      <c r="P69" s="198" t="s">
        <v>49</v>
      </c>
      <c r="Q69" s="199" t="s">
        <v>49</v>
      </c>
      <c r="R69" s="199" t="s">
        <v>49</v>
      </c>
      <c r="S69" s="199" t="s">
        <v>49</v>
      </c>
      <c r="T69" s="279"/>
      <c r="U69" s="291" t="s">
        <v>49</v>
      </c>
      <c r="V69" s="306" t="s">
        <v>35</v>
      </c>
      <c r="W69" s="282"/>
      <c r="X69" s="283"/>
      <c r="Y69" s="284"/>
      <c r="Z69" s="314"/>
      <c r="AA69" s="315"/>
      <c r="AB69" s="315" t="n">
        <v>46783</v>
      </c>
      <c r="AC69" s="317" t="s">
        <v>658</v>
      </c>
    </row>
    <row r="70" s="316" customFormat="true" ht="47.25" hidden="false" customHeight="true" outlineLevel="0" collapsed="false">
      <c r="A70" s="45" t="n">
        <v>66</v>
      </c>
      <c r="B70" s="290" t="s">
        <v>35</v>
      </c>
      <c r="C70" s="278" t="n">
        <v>4330103088</v>
      </c>
      <c r="D70" s="124" t="n">
        <v>44593</v>
      </c>
      <c r="E70" s="53" t="s">
        <v>659</v>
      </c>
      <c r="F70" s="51" t="s">
        <v>660</v>
      </c>
      <c r="G70" s="50" t="s">
        <v>55</v>
      </c>
      <c r="H70" s="50" t="s">
        <v>661</v>
      </c>
      <c r="I70" s="122" t="s">
        <v>662</v>
      </c>
      <c r="J70" s="53" t="s">
        <v>663</v>
      </c>
      <c r="K70" s="51" t="s">
        <v>664</v>
      </c>
      <c r="L70" s="50" t="s">
        <v>55</v>
      </c>
      <c r="M70" s="50" t="s">
        <v>665</v>
      </c>
      <c r="N70" s="50" t="s">
        <v>204</v>
      </c>
      <c r="O70" s="125" t="s">
        <v>666</v>
      </c>
      <c r="P70" s="198" t="s">
        <v>49</v>
      </c>
      <c r="Q70" s="199" t="s">
        <v>49</v>
      </c>
      <c r="R70" s="199" t="s">
        <v>49</v>
      </c>
      <c r="S70" s="199" t="s">
        <v>49</v>
      </c>
      <c r="T70" s="279"/>
      <c r="U70" s="291" t="s">
        <v>49</v>
      </c>
      <c r="V70" s="306" t="s">
        <v>35</v>
      </c>
      <c r="W70" s="282"/>
      <c r="X70" s="283" t="s">
        <v>50</v>
      </c>
      <c r="Y70" s="284"/>
      <c r="Z70" s="314"/>
      <c r="AA70" s="315"/>
      <c r="AB70" s="315" t="n">
        <v>46783</v>
      </c>
    </row>
    <row r="71" s="316" customFormat="true" ht="47.25" hidden="false" customHeight="true" outlineLevel="0" collapsed="false">
      <c r="A71" s="45" t="n">
        <v>67</v>
      </c>
      <c r="B71" s="290" t="s">
        <v>35</v>
      </c>
      <c r="C71" s="278" t="n">
        <v>4330103096</v>
      </c>
      <c r="D71" s="124" t="n">
        <v>44593</v>
      </c>
      <c r="E71" s="53" t="s">
        <v>667</v>
      </c>
      <c r="F71" s="51" t="s">
        <v>668</v>
      </c>
      <c r="G71" s="50" t="s">
        <v>156</v>
      </c>
      <c r="H71" s="50" t="s">
        <v>669</v>
      </c>
      <c r="I71" s="122" t="s">
        <v>670</v>
      </c>
      <c r="J71" s="53" t="s">
        <v>671</v>
      </c>
      <c r="K71" s="51" t="s">
        <v>668</v>
      </c>
      <c r="L71" s="50" t="s">
        <v>156</v>
      </c>
      <c r="M71" s="50" t="s">
        <v>669</v>
      </c>
      <c r="N71" s="50" t="s">
        <v>238</v>
      </c>
      <c r="O71" s="125" t="s">
        <v>672</v>
      </c>
      <c r="P71" s="198" t="s">
        <v>49</v>
      </c>
      <c r="Q71" s="199" t="s">
        <v>49</v>
      </c>
      <c r="R71" s="199" t="s">
        <v>49</v>
      </c>
      <c r="S71" s="199" t="s">
        <v>49</v>
      </c>
      <c r="T71" s="279"/>
      <c r="U71" s="291" t="s">
        <v>49</v>
      </c>
      <c r="V71" s="306" t="s">
        <v>673</v>
      </c>
      <c r="W71" s="282" t="s">
        <v>50</v>
      </c>
      <c r="X71" s="283" t="s">
        <v>50</v>
      </c>
      <c r="Y71" s="284" t="s">
        <v>50</v>
      </c>
      <c r="Z71" s="314"/>
      <c r="AA71" s="315"/>
      <c r="AB71" s="315" t="n">
        <v>46783</v>
      </c>
    </row>
    <row r="72" s="316" customFormat="true" ht="47.25" hidden="false" customHeight="true" outlineLevel="0" collapsed="false">
      <c r="A72" s="45" t="n">
        <v>68</v>
      </c>
      <c r="B72" s="290" t="s">
        <v>35</v>
      </c>
      <c r="C72" s="278" t="n">
        <v>4330103104</v>
      </c>
      <c r="D72" s="124" t="n">
        <v>44805</v>
      </c>
      <c r="E72" s="53" t="s">
        <v>674</v>
      </c>
      <c r="F72" s="51" t="s">
        <v>675</v>
      </c>
      <c r="G72" s="50" t="s">
        <v>40</v>
      </c>
      <c r="H72" s="50" t="s">
        <v>676</v>
      </c>
      <c r="I72" s="122" t="s">
        <v>677</v>
      </c>
      <c r="J72" s="53" t="s">
        <v>678</v>
      </c>
      <c r="K72" s="51" t="s">
        <v>679</v>
      </c>
      <c r="L72" s="50" t="s">
        <v>156</v>
      </c>
      <c r="M72" s="50" t="s">
        <v>680</v>
      </c>
      <c r="N72" s="50" t="s">
        <v>204</v>
      </c>
      <c r="O72" s="125" t="s">
        <v>681</v>
      </c>
      <c r="P72" s="198" t="s">
        <v>49</v>
      </c>
      <c r="Q72" s="199" t="s">
        <v>49</v>
      </c>
      <c r="R72" s="199" t="s">
        <v>49</v>
      </c>
      <c r="S72" s="199" t="s">
        <v>49</v>
      </c>
      <c r="T72" s="279"/>
      <c r="U72" s="291" t="s">
        <v>49</v>
      </c>
      <c r="V72" s="306" t="s">
        <v>35</v>
      </c>
      <c r="W72" s="282" t="s">
        <v>50</v>
      </c>
      <c r="X72" s="283" t="s">
        <v>50</v>
      </c>
      <c r="Y72" s="284"/>
      <c r="Z72" s="314"/>
      <c r="AA72" s="315"/>
      <c r="AB72" s="315" t="n">
        <v>46996</v>
      </c>
    </row>
    <row r="73" s="94" customFormat="true" ht="47.25" hidden="false" customHeight="true" outlineLevel="0" collapsed="false">
      <c r="A73" s="45" t="n">
        <v>69</v>
      </c>
      <c r="B73" s="290" t="s">
        <v>35</v>
      </c>
      <c r="C73" s="278" t="n">
        <v>4330103112</v>
      </c>
      <c r="D73" s="124" t="n">
        <v>44866</v>
      </c>
      <c r="E73" s="53" t="s">
        <v>682</v>
      </c>
      <c r="F73" s="51" t="s">
        <v>221</v>
      </c>
      <c r="G73" s="50" t="s">
        <v>78</v>
      </c>
      <c r="H73" s="50" t="s">
        <v>683</v>
      </c>
      <c r="I73" s="51" t="s">
        <v>684</v>
      </c>
      <c r="J73" s="50" t="s">
        <v>685</v>
      </c>
      <c r="K73" s="51" t="s">
        <v>221</v>
      </c>
      <c r="L73" s="50" t="s">
        <v>78</v>
      </c>
      <c r="M73" s="50" t="s">
        <v>683</v>
      </c>
      <c r="N73" s="50" t="s">
        <v>238</v>
      </c>
      <c r="O73" s="54" t="s">
        <v>239</v>
      </c>
      <c r="P73" s="198" t="s">
        <v>49</v>
      </c>
      <c r="Q73" s="199" t="s">
        <v>49</v>
      </c>
      <c r="R73" s="199" t="s">
        <v>49</v>
      </c>
      <c r="S73" s="199" t="s">
        <v>49</v>
      </c>
      <c r="T73" s="279"/>
      <c r="U73" s="291" t="s">
        <v>49</v>
      </c>
      <c r="V73" s="306" t="s">
        <v>35</v>
      </c>
      <c r="W73" s="282"/>
      <c r="X73" s="318"/>
      <c r="Y73" s="318"/>
      <c r="Z73" s="318"/>
      <c r="AA73" s="311"/>
      <c r="AB73" s="311" t="n">
        <v>47057</v>
      </c>
    </row>
    <row r="74" s="316" customFormat="true" ht="47.25" hidden="false" customHeight="true" outlineLevel="0" collapsed="false">
      <c r="A74" s="45" t="n">
        <v>70</v>
      </c>
      <c r="B74" s="290" t="s">
        <v>35</v>
      </c>
      <c r="C74" s="278" t="n">
        <v>4330103120</v>
      </c>
      <c r="D74" s="124" t="n">
        <v>44958</v>
      </c>
      <c r="E74" s="53" t="s">
        <v>686</v>
      </c>
      <c r="F74" s="51" t="s">
        <v>687</v>
      </c>
      <c r="G74" s="50" t="s">
        <v>78</v>
      </c>
      <c r="H74" s="50" t="s">
        <v>688</v>
      </c>
      <c r="I74" s="51" t="s">
        <v>689</v>
      </c>
      <c r="J74" s="50" t="s">
        <v>690</v>
      </c>
      <c r="K74" s="51" t="s">
        <v>691</v>
      </c>
      <c r="L74" s="50" t="s">
        <v>156</v>
      </c>
      <c r="M74" s="50" t="s">
        <v>692</v>
      </c>
      <c r="N74" s="50" t="s">
        <v>204</v>
      </c>
      <c r="O74" s="54" t="s">
        <v>693</v>
      </c>
      <c r="P74" s="198" t="s">
        <v>49</v>
      </c>
      <c r="Q74" s="199" t="s">
        <v>49</v>
      </c>
      <c r="R74" s="199" t="s">
        <v>49</v>
      </c>
      <c r="S74" s="199" t="s">
        <v>49</v>
      </c>
      <c r="T74" s="279"/>
      <c r="U74" s="291" t="s">
        <v>49</v>
      </c>
      <c r="V74" s="306" t="s">
        <v>35</v>
      </c>
      <c r="W74" s="282" t="s">
        <v>50</v>
      </c>
      <c r="X74" s="318"/>
      <c r="Y74" s="318"/>
      <c r="Z74" s="318"/>
      <c r="AA74" s="311"/>
      <c r="AB74" s="311" t="n">
        <v>47149</v>
      </c>
    </row>
    <row r="75" s="94" customFormat="true" ht="47.25" hidden="false" customHeight="true" outlineLevel="0" collapsed="false">
      <c r="A75" s="45" t="n">
        <v>71</v>
      </c>
      <c r="B75" s="290" t="s">
        <v>35</v>
      </c>
      <c r="C75" s="278" t="n">
        <v>4330103138</v>
      </c>
      <c r="D75" s="124" t="n">
        <v>44986</v>
      </c>
      <c r="E75" s="53" t="s">
        <v>694</v>
      </c>
      <c r="F75" s="51" t="s">
        <v>695</v>
      </c>
      <c r="G75" s="50" t="s">
        <v>156</v>
      </c>
      <c r="H75" s="50" t="s">
        <v>696</v>
      </c>
      <c r="I75" s="51" t="s">
        <v>697</v>
      </c>
      <c r="J75" s="50" t="s">
        <v>698</v>
      </c>
      <c r="K75" s="51" t="s">
        <v>695</v>
      </c>
      <c r="L75" s="50" t="s">
        <v>156</v>
      </c>
      <c r="M75" s="50" t="s">
        <v>696</v>
      </c>
      <c r="N75" s="50" t="s">
        <v>238</v>
      </c>
      <c r="O75" s="54" t="s">
        <v>699</v>
      </c>
      <c r="P75" s="279" t="s">
        <v>49</v>
      </c>
      <c r="Q75" s="319" t="s">
        <v>49</v>
      </c>
      <c r="R75" s="319" t="s">
        <v>49</v>
      </c>
      <c r="S75" s="320" t="s">
        <v>49</v>
      </c>
      <c r="T75" s="123"/>
      <c r="U75" s="291" t="s">
        <v>49</v>
      </c>
      <c r="V75" s="306" t="s">
        <v>35</v>
      </c>
      <c r="W75" s="321"/>
      <c r="X75" s="318"/>
      <c r="Y75" s="318"/>
      <c r="Z75" s="318"/>
      <c r="AA75" s="311"/>
      <c r="AB75" s="311" t="n">
        <v>47177</v>
      </c>
    </row>
    <row r="76" s="94" customFormat="true" ht="47.25" hidden="false" customHeight="true" outlineLevel="0" collapsed="false">
      <c r="A76" s="45" t="n">
        <v>72</v>
      </c>
      <c r="B76" s="290" t="s">
        <v>35</v>
      </c>
      <c r="C76" s="278" t="n">
        <v>4330103146</v>
      </c>
      <c r="D76" s="124" t="n">
        <v>44986</v>
      </c>
      <c r="E76" s="53" t="s">
        <v>271</v>
      </c>
      <c r="F76" s="167" t="s">
        <v>272</v>
      </c>
      <c r="G76" s="166" t="s">
        <v>156</v>
      </c>
      <c r="H76" s="168" t="s">
        <v>273</v>
      </c>
      <c r="I76" s="52" t="s">
        <v>274</v>
      </c>
      <c r="J76" s="50" t="s">
        <v>275</v>
      </c>
      <c r="K76" s="51" t="s">
        <v>272</v>
      </c>
      <c r="L76" s="50" t="s">
        <v>156</v>
      </c>
      <c r="M76" s="50" t="s">
        <v>273</v>
      </c>
      <c r="N76" s="50" t="s">
        <v>238</v>
      </c>
      <c r="O76" s="54" t="s">
        <v>276</v>
      </c>
      <c r="P76" s="279" t="s">
        <v>49</v>
      </c>
      <c r="Q76" s="319" t="s">
        <v>49</v>
      </c>
      <c r="R76" s="319" t="s">
        <v>49</v>
      </c>
      <c r="S76" s="320" t="s">
        <v>49</v>
      </c>
      <c r="T76" s="123"/>
      <c r="U76" s="291" t="s">
        <v>49</v>
      </c>
      <c r="V76" s="306" t="s">
        <v>277</v>
      </c>
      <c r="W76" s="321"/>
      <c r="X76" s="318"/>
      <c r="Y76" s="318"/>
      <c r="Z76" s="318"/>
      <c r="AA76" s="311"/>
      <c r="AB76" s="311" t="n">
        <v>47177</v>
      </c>
    </row>
    <row r="77" s="94" customFormat="true" ht="47.25" hidden="false" customHeight="true" outlineLevel="0" collapsed="false">
      <c r="A77" s="45" t="n">
        <v>73</v>
      </c>
      <c r="B77" s="290" t="s">
        <v>35</v>
      </c>
      <c r="C77" s="278" t="n">
        <v>4330103153</v>
      </c>
      <c r="D77" s="124" t="n">
        <v>44986</v>
      </c>
      <c r="E77" s="53" t="s">
        <v>700</v>
      </c>
      <c r="F77" s="51" t="s">
        <v>701</v>
      </c>
      <c r="G77" s="50" t="s">
        <v>156</v>
      </c>
      <c r="H77" s="50" t="s">
        <v>702</v>
      </c>
      <c r="I77" s="51" t="s">
        <v>703</v>
      </c>
      <c r="J77" s="50" t="s">
        <v>704</v>
      </c>
      <c r="K77" s="51" t="s">
        <v>199</v>
      </c>
      <c r="L77" s="50" t="s">
        <v>156</v>
      </c>
      <c r="M77" s="50" t="s">
        <v>705</v>
      </c>
      <c r="N77" s="50" t="s">
        <v>389</v>
      </c>
      <c r="O77" s="54" t="s">
        <v>706</v>
      </c>
      <c r="P77" s="279" t="s">
        <v>49</v>
      </c>
      <c r="Q77" s="319" t="s">
        <v>49</v>
      </c>
      <c r="R77" s="319" t="s">
        <v>49</v>
      </c>
      <c r="S77" s="320" t="s">
        <v>49</v>
      </c>
      <c r="T77" s="123"/>
      <c r="U77" s="291" t="s">
        <v>49</v>
      </c>
      <c r="V77" s="306" t="s">
        <v>312</v>
      </c>
      <c r="W77" s="322" t="s">
        <v>50</v>
      </c>
      <c r="X77" s="323" t="s">
        <v>50</v>
      </c>
      <c r="Y77" s="318"/>
      <c r="Z77" s="318"/>
      <c r="AA77" s="311"/>
      <c r="AB77" s="311" t="n">
        <v>47177</v>
      </c>
    </row>
    <row r="78" s="94" customFormat="true" ht="47.25" hidden="false" customHeight="true" outlineLevel="0" collapsed="false">
      <c r="A78" s="45" t="n">
        <v>74</v>
      </c>
      <c r="B78" s="290" t="s">
        <v>35</v>
      </c>
      <c r="C78" s="278" t="n">
        <v>4330103161</v>
      </c>
      <c r="D78" s="124" t="n">
        <v>45017</v>
      </c>
      <c r="E78" s="53" t="s">
        <v>707</v>
      </c>
      <c r="F78" s="51" t="s">
        <v>708</v>
      </c>
      <c r="G78" s="50" t="s">
        <v>709</v>
      </c>
      <c r="H78" s="50" t="s">
        <v>710</v>
      </c>
      <c r="I78" s="51" t="s">
        <v>711</v>
      </c>
      <c r="J78" s="50" t="s">
        <v>712</v>
      </c>
      <c r="K78" s="51" t="s">
        <v>713</v>
      </c>
      <c r="L78" s="50" t="s">
        <v>709</v>
      </c>
      <c r="M78" s="50" t="s">
        <v>714</v>
      </c>
      <c r="N78" s="50" t="s">
        <v>238</v>
      </c>
      <c r="O78" s="54" t="s">
        <v>715</v>
      </c>
      <c r="P78" s="279" t="s">
        <v>49</v>
      </c>
      <c r="Q78" s="319" t="s">
        <v>49</v>
      </c>
      <c r="R78" s="319" t="s">
        <v>49</v>
      </c>
      <c r="S78" s="320" t="s">
        <v>49</v>
      </c>
      <c r="T78" s="123"/>
      <c r="U78" s="291" t="s">
        <v>49</v>
      </c>
      <c r="V78" s="306" t="s">
        <v>716</v>
      </c>
      <c r="W78" s="322"/>
      <c r="X78" s="323"/>
      <c r="Y78" s="318"/>
      <c r="Z78" s="318"/>
      <c r="AA78" s="311"/>
      <c r="AB78" s="311" t="n">
        <v>47208</v>
      </c>
    </row>
    <row r="79" s="94" customFormat="true" ht="47.25" hidden="false" customHeight="true" outlineLevel="0" collapsed="false">
      <c r="A79" s="45" t="n">
        <v>75</v>
      </c>
      <c r="B79" s="290" t="s">
        <v>35</v>
      </c>
      <c r="C79" s="278" t="n">
        <v>4330103179</v>
      </c>
      <c r="D79" s="124" t="n">
        <v>45017</v>
      </c>
      <c r="E79" s="53" t="s">
        <v>717</v>
      </c>
      <c r="F79" s="51" t="s">
        <v>718</v>
      </c>
      <c r="G79" s="50" t="s">
        <v>88</v>
      </c>
      <c r="H79" s="50" t="s">
        <v>719</v>
      </c>
      <c r="I79" s="51" t="s">
        <v>720</v>
      </c>
      <c r="J79" s="50" t="s">
        <v>721</v>
      </c>
      <c r="K79" s="51" t="s">
        <v>718</v>
      </c>
      <c r="L79" s="50" t="s">
        <v>88</v>
      </c>
      <c r="M79" s="50" t="s">
        <v>719</v>
      </c>
      <c r="N79" s="50" t="s">
        <v>238</v>
      </c>
      <c r="O79" s="54" t="s">
        <v>722</v>
      </c>
      <c r="P79" s="279" t="s">
        <v>49</v>
      </c>
      <c r="Q79" s="319" t="s">
        <v>49</v>
      </c>
      <c r="R79" s="319" t="s">
        <v>49</v>
      </c>
      <c r="S79" s="320" t="s">
        <v>49</v>
      </c>
      <c r="T79" s="123"/>
      <c r="U79" s="291" t="s">
        <v>49</v>
      </c>
      <c r="V79" s="306" t="s">
        <v>723</v>
      </c>
      <c r="W79" s="322" t="s">
        <v>50</v>
      </c>
      <c r="X79" s="322" t="s">
        <v>50</v>
      </c>
      <c r="Y79" s="322" t="s">
        <v>50</v>
      </c>
      <c r="Z79" s="318"/>
      <c r="AA79" s="311"/>
      <c r="AB79" s="311" t="n">
        <v>47208</v>
      </c>
    </row>
    <row r="80" s="94" customFormat="true" ht="47.25" hidden="false" customHeight="true" outlineLevel="0" collapsed="false">
      <c r="A80" s="45" t="n">
        <v>76</v>
      </c>
      <c r="B80" s="312" t="s">
        <v>35</v>
      </c>
      <c r="C80" s="285" t="n">
        <v>4330103187</v>
      </c>
      <c r="D80" s="324" t="n">
        <v>45047</v>
      </c>
      <c r="E80" s="74" t="s">
        <v>279</v>
      </c>
      <c r="F80" s="325" t="s">
        <v>280</v>
      </c>
      <c r="G80" s="326" t="s">
        <v>78</v>
      </c>
      <c r="H80" s="65" t="s">
        <v>281</v>
      </c>
      <c r="I80" s="96" t="s">
        <v>282</v>
      </c>
      <c r="J80" s="169" t="s">
        <v>101</v>
      </c>
      <c r="K80" s="145" t="s">
        <v>102</v>
      </c>
      <c r="L80" s="326" t="s">
        <v>88</v>
      </c>
      <c r="M80" s="65" t="s">
        <v>283</v>
      </c>
      <c r="N80" s="327" t="s">
        <v>61</v>
      </c>
      <c r="O80" s="328" t="s">
        <v>104</v>
      </c>
      <c r="P80" s="205" t="s">
        <v>49</v>
      </c>
      <c r="Q80" s="329" t="s">
        <v>49</v>
      </c>
      <c r="R80" s="329" t="s">
        <v>49</v>
      </c>
      <c r="S80" s="330" t="s">
        <v>49</v>
      </c>
      <c r="T80" s="331"/>
      <c r="U80" s="332" t="s">
        <v>49</v>
      </c>
      <c r="V80" s="306" t="s">
        <v>269</v>
      </c>
      <c r="W80" s="322" t="s">
        <v>50</v>
      </c>
      <c r="X80" s="322" t="s">
        <v>50</v>
      </c>
      <c r="Y80" s="322" t="s">
        <v>50</v>
      </c>
      <c r="Z80" s="318"/>
      <c r="AA80" s="311"/>
      <c r="AB80" s="180" t="n">
        <v>47238</v>
      </c>
    </row>
    <row r="81" s="94" customFormat="true" ht="47.25" hidden="false" customHeight="true" outlineLevel="0" collapsed="false">
      <c r="A81" s="45" t="n">
        <v>77</v>
      </c>
      <c r="B81" s="290" t="s">
        <v>35</v>
      </c>
      <c r="C81" s="278" t="n">
        <v>4330103195</v>
      </c>
      <c r="D81" s="124" t="n">
        <v>45108</v>
      </c>
      <c r="E81" s="53" t="s">
        <v>724</v>
      </c>
      <c r="F81" s="167" t="s">
        <v>221</v>
      </c>
      <c r="G81" s="166" t="s">
        <v>78</v>
      </c>
      <c r="H81" s="168" t="s">
        <v>725</v>
      </c>
      <c r="I81" s="122" t="s">
        <v>726</v>
      </c>
      <c r="J81" s="168" t="s">
        <v>727</v>
      </c>
      <c r="K81" s="167" t="s">
        <v>728</v>
      </c>
      <c r="L81" s="166" t="s">
        <v>729</v>
      </c>
      <c r="M81" s="168" t="s">
        <v>730</v>
      </c>
      <c r="N81" s="333" t="s">
        <v>389</v>
      </c>
      <c r="O81" s="333" t="s">
        <v>731</v>
      </c>
      <c r="P81" s="198" t="s">
        <v>49</v>
      </c>
      <c r="Q81" s="319" t="s">
        <v>49</v>
      </c>
      <c r="R81" s="319" t="s">
        <v>49</v>
      </c>
      <c r="S81" s="320" t="s">
        <v>49</v>
      </c>
      <c r="T81" s="123"/>
      <c r="U81" s="267" t="s">
        <v>49</v>
      </c>
      <c r="V81" s="268" t="s">
        <v>732</v>
      </c>
      <c r="W81" s="322"/>
      <c r="X81" s="334"/>
      <c r="Y81" s="322" t="s">
        <v>50</v>
      </c>
      <c r="Z81" s="318"/>
      <c r="AA81" s="311"/>
      <c r="AB81" s="180" t="n">
        <v>47299</v>
      </c>
    </row>
    <row r="82" s="94" customFormat="true" ht="47.25" hidden="false" customHeight="true" outlineLevel="0" collapsed="false">
      <c r="A82" s="45" t="n">
        <v>78</v>
      </c>
      <c r="B82" s="290" t="s">
        <v>35</v>
      </c>
      <c r="C82" s="278" t="n">
        <v>4330103203</v>
      </c>
      <c r="D82" s="124" t="n">
        <v>45108</v>
      </c>
      <c r="E82" s="335" t="s">
        <v>733</v>
      </c>
      <c r="F82" s="51" t="s">
        <v>488</v>
      </c>
      <c r="G82" s="50" t="s">
        <v>88</v>
      </c>
      <c r="H82" s="50" t="s">
        <v>734</v>
      </c>
      <c r="I82" s="51" t="s">
        <v>735</v>
      </c>
      <c r="J82" s="50" t="s">
        <v>736</v>
      </c>
      <c r="K82" s="51" t="s">
        <v>737</v>
      </c>
      <c r="L82" s="50" t="s">
        <v>40</v>
      </c>
      <c r="M82" s="50" t="s">
        <v>738</v>
      </c>
      <c r="N82" s="50" t="s">
        <v>204</v>
      </c>
      <c r="O82" s="54" t="s">
        <v>739</v>
      </c>
      <c r="P82" s="198" t="s">
        <v>49</v>
      </c>
      <c r="Q82" s="319" t="s">
        <v>49</v>
      </c>
      <c r="R82" s="319" t="s">
        <v>49</v>
      </c>
      <c r="S82" s="320" t="s">
        <v>49</v>
      </c>
      <c r="T82" s="123"/>
      <c r="U82" s="267" t="s">
        <v>49</v>
      </c>
      <c r="V82" s="306" t="s">
        <v>740</v>
      </c>
      <c r="W82" s="322"/>
      <c r="X82" s="318"/>
      <c r="Y82" s="318"/>
      <c r="Z82" s="318"/>
      <c r="AA82" s="311"/>
      <c r="AB82" s="180" t="n">
        <v>47299</v>
      </c>
    </row>
  </sheetData>
  <autoFilter ref="A4:AB80"/>
  <mergeCells count="6">
    <mergeCell ref="B3:D3"/>
    <mergeCell ref="E3:I3"/>
    <mergeCell ref="J3:O3"/>
    <mergeCell ref="P3:U3"/>
    <mergeCell ref="W3:Y3"/>
    <mergeCell ref="AC61:AE61"/>
  </mergeCells>
  <dataValidations count="3">
    <dataValidation allowBlank="true" errorStyle="stop" operator="between" showDropDown="false" showErrorMessage="true" showInputMessage="true" sqref="E1:O1 T1:Z2 E2:E82 G2:O2 F3:O16 V3:V1082 T4:U1082 W4:Z4 F17:G82 I17:O17 H18:O39 H40:K82 M40:O45 L46:O82 E83:O1082 W83:Z1082" type="none">
      <formula1>0</formula1>
      <formula2>0</formula2>
    </dataValidation>
    <dataValidation allowBlank="true" errorStyle="stop" operator="between" showDropDown="false" showErrorMessage="true" showInputMessage="true" sqref="Z5:Z72 X73:Z76 W75:W76 Z77:Z82" type="list">
      <formula1>"I ,Ⅱ,Ⅲ,Ⅳ"</formula1>
      <formula2>0</formula2>
    </dataValidation>
    <dataValidation allowBlank="true" errorStyle="stop" operator="between" showDropDown="false" showErrorMessage="true" showInputMessage="true" sqref="W5:Y72 W73:W74" type="list">
      <formula1>",有,無"</formula1>
      <formula2>0</formula2>
    </dataValidation>
  </dataValidations>
  <printOptions headings="false" gridLines="false" gridLinesSet="true" horizontalCentered="true" verticalCentered="false"/>
  <pageMargins left="0.279861111111111" right="0.259722222222222" top="0.290277777777778" bottom="0.5" header="0.511811023622047" footer="0.3201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6.91"/>
    <col collapsed="false" customWidth="true" hidden="false" outlineLevel="0" max="3" min="3" style="2" width="16.09"/>
    <col collapsed="false" customWidth="true" hidden="false" outlineLevel="0" max="4" min="4" style="3" width="15.37"/>
    <col collapsed="false" customWidth="true" hidden="false" outlineLevel="0" max="5" min="5" style="4" width="19.37"/>
    <col collapsed="false" customWidth="true" hidden="false" outlineLevel="0" max="6" min="6" style="4" width="12"/>
    <col collapsed="false" customWidth="true" hidden="false" outlineLevel="0" max="7" min="7" style="4" width="9.9"/>
    <col collapsed="false" customWidth="true" hidden="false" outlineLevel="0" max="8" min="8" style="4" width="18.64"/>
    <col collapsed="false" customWidth="true" hidden="false" outlineLevel="0" max="9" min="9" style="4" width="13.63"/>
    <col collapsed="false" customWidth="true" hidden="false" outlineLevel="0" max="10" min="10" style="4" width="19.91"/>
    <col collapsed="false" customWidth="false" hidden="false" outlineLevel="0" max="12" min="11" style="4" width="9"/>
    <col collapsed="false" customWidth="true" hidden="false" outlineLevel="0" max="13" min="13" style="4" width="18.64"/>
    <col collapsed="false" customWidth="false" hidden="false" outlineLevel="0" max="14" min="14" style="4" width="9"/>
    <col collapsed="false" customWidth="true" hidden="false" outlineLevel="0" max="15" min="15" style="4" width="12.63"/>
    <col collapsed="false" customWidth="true" hidden="true" outlineLevel="0" max="19" min="16" style="5" width="2.64"/>
    <col collapsed="false" customWidth="true" hidden="true" outlineLevel="0" max="20" min="20" style="5" width="4.63"/>
    <col collapsed="false" customWidth="true" hidden="false" outlineLevel="0" max="21" min="21" style="4" width="26.91"/>
    <col collapsed="false" customWidth="true" hidden="false" outlineLevel="0" max="24" min="22" style="5" width="6.09"/>
    <col collapsed="false" customWidth="true" hidden="false" outlineLevel="0" max="25" min="25" style="4" width="41.09"/>
    <col collapsed="false" customWidth="true" hidden="false" outlineLevel="0" max="26" min="26" style="4" width="18.09"/>
    <col collapsed="false" customWidth="false" hidden="false" outlineLevel="0" max="16384" min="27" style="4" width="9"/>
  </cols>
  <sheetData>
    <row r="1" s="6" customFormat="true" ht="45.75" hidden="false" customHeight="true" outlineLevel="0" collapsed="false">
      <c r="A1" s="7" t="s">
        <v>741</v>
      </c>
      <c r="C1" s="8"/>
      <c r="D1" s="3"/>
      <c r="P1" s="5"/>
      <c r="Q1" s="5"/>
      <c r="R1" s="5"/>
      <c r="S1" s="5"/>
      <c r="T1" s="5"/>
      <c r="V1" s="5"/>
      <c r="W1" s="5"/>
      <c r="X1" s="5"/>
    </row>
    <row r="2" customFormat="false" ht="19.5" hidden="false" customHeight="false" outlineLevel="0" collapsed="false">
      <c r="A2" s="9" t="s">
        <v>1</v>
      </c>
      <c r="B2" s="10" t="s">
        <v>742</v>
      </c>
      <c r="C2" s="11"/>
      <c r="E2" s="182" t="s">
        <v>3</v>
      </c>
      <c r="F2" s="13" t="n">
        <f aca="false">一般相談支援!F2</f>
        <v>45291</v>
      </c>
      <c r="O2" s="14"/>
      <c r="P2" s="15"/>
      <c r="Q2" s="15"/>
      <c r="R2" s="15"/>
      <c r="S2" s="15"/>
      <c r="T2" s="15"/>
      <c r="V2" s="15"/>
      <c r="W2" s="15"/>
      <c r="X2" s="15"/>
    </row>
    <row r="3" s="6" customFormat="true" ht="18.75" hidden="false" customHeight="true" outlineLevel="0" collapsed="false">
      <c r="A3" s="17"/>
      <c r="B3" s="18" t="s">
        <v>4</v>
      </c>
      <c r="C3" s="18"/>
      <c r="D3" s="18"/>
      <c r="E3" s="184" t="s">
        <v>5</v>
      </c>
      <c r="F3" s="184"/>
      <c r="G3" s="184"/>
      <c r="H3" s="184"/>
      <c r="I3" s="184"/>
      <c r="J3" s="18" t="s">
        <v>6</v>
      </c>
      <c r="K3" s="18"/>
      <c r="L3" s="18"/>
      <c r="M3" s="18"/>
      <c r="N3" s="18"/>
      <c r="O3" s="18"/>
      <c r="P3" s="20" t="s">
        <v>7</v>
      </c>
      <c r="Q3" s="20"/>
      <c r="R3" s="20"/>
      <c r="S3" s="20"/>
      <c r="T3" s="336" t="s">
        <v>743</v>
      </c>
      <c r="U3" s="18" t="s">
        <v>8</v>
      </c>
      <c r="V3" s="186"/>
      <c r="W3" s="186"/>
      <c r="X3" s="186"/>
    </row>
    <row r="4" s="44" customFormat="true" ht="132.75" hidden="false" customHeight="true" outlineLevel="0" collapsed="false">
      <c r="A4" s="25" t="s">
        <v>12</v>
      </c>
      <c r="B4" s="26" t="s">
        <v>13</v>
      </c>
      <c r="C4" s="27" t="s">
        <v>14</v>
      </c>
      <c r="D4" s="28" t="s">
        <v>15</v>
      </c>
      <c r="E4" s="30" t="s">
        <v>16</v>
      </c>
      <c r="F4" s="31" t="s">
        <v>17</v>
      </c>
      <c r="G4" s="31" t="s">
        <v>18</v>
      </c>
      <c r="H4" s="30" t="s">
        <v>19</v>
      </c>
      <c r="I4" s="32" t="s">
        <v>20</v>
      </c>
      <c r="J4" s="33" t="s">
        <v>21</v>
      </c>
      <c r="K4" s="34" t="s">
        <v>22</v>
      </c>
      <c r="L4" s="34" t="s">
        <v>23</v>
      </c>
      <c r="M4" s="35" t="s">
        <v>24</v>
      </c>
      <c r="N4" s="34" t="s">
        <v>25</v>
      </c>
      <c r="O4" s="36" t="s">
        <v>26</v>
      </c>
      <c r="P4" s="37" t="s">
        <v>27</v>
      </c>
      <c r="Q4" s="38" t="s">
        <v>28</v>
      </c>
      <c r="R4" s="38" t="s">
        <v>29</v>
      </c>
      <c r="S4" s="39" t="s">
        <v>30</v>
      </c>
      <c r="T4" s="337" t="s">
        <v>31</v>
      </c>
      <c r="U4" s="42" t="s">
        <v>33</v>
      </c>
      <c r="V4" s="37" t="s">
        <v>285</v>
      </c>
      <c r="W4" s="38" t="s">
        <v>286</v>
      </c>
      <c r="X4" s="39" t="s">
        <v>287</v>
      </c>
      <c r="Y4" s="196" t="s">
        <v>10</v>
      </c>
      <c r="Z4" s="197" t="s">
        <v>11</v>
      </c>
    </row>
    <row r="5" s="63" customFormat="true" ht="49.5" hidden="false" customHeight="true" outlineLevel="0" collapsed="false">
      <c r="A5" s="45" t="n">
        <v>1</v>
      </c>
      <c r="B5" s="46" t="s">
        <v>35</v>
      </c>
      <c r="C5" s="47" t="s">
        <v>744</v>
      </c>
      <c r="D5" s="48" t="n">
        <v>43191</v>
      </c>
      <c r="E5" s="71" t="s">
        <v>118</v>
      </c>
      <c r="F5" s="72" t="s">
        <v>119</v>
      </c>
      <c r="G5" s="71" t="s">
        <v>78</v>
      </c>
      <c r="H5" s="71" t="s">
        <v>120</v>
      </c>
      <c r="I5" s="73" t="s">
        <v>121</v>
      </c>
      <c r="J5" s="53" t="s">
        <v>122</v>
      </c>
      <c r="K5" s="51" t="s">
        <v>119</v>
      </c>
      <c r="L5" s="50" t="s">
        <v>35</v>
      </c>
      <c r="M5" s="50" t="s">
        <v>123</v>
      </c>
      <c r="N5" s="50" t="s">
        <v>124</v>
      </c>
      <c r="O5" s="54" t="s">
        <v>125</v>
      </c>
      <c r="P5" s="55" t="s">
        <v>49</v>
      </c>
      <c r="Q5" s="56" t="s">
        <v>49</v>
      </c>
      <c r="R5" s="56" t="s">
        <v>49</v>
      </c>
      <c r="S5" s="57" t="s">
        <v>49</v>
      </c>
      <c r="T5" s="338" t="s">
        <v>63</v>
      </c>
      <c r="U5" s="151" t="s">
        <v>126</v>
      </c>
      <c r="V5" s="76"/>
      <c r="W5" s="77"/>
      <c r="X5" s="78"/>
      <c r="Y5" s="61"/>
      <c r="Z5" s="62" t="n">
        <v>45382</v>
      </c>
    </row>
    <row r="6" s="63" customFormat="true" ht="49.5" hidden="false" customHeight="true" outlineLevel="0" collapsed="false">
      <c r="A6" s="45" t="n">
        <v>2</v>
      </c>
      <c r="B6" s="68" t="s">
        <v>35</v>
      </c>
      <c r="C6" s="69" t="s">
        <v>745</v>
      </c>
      <c r="D6" s="70" t="n">
        <v>43191</v>
      </c>
      <c r="E6" s="71" t="s">
        <v>289</v>
      </c>
      <c r="F6" s="72" t="s">
        <v>290</v>
      </c>
      <c r="G6" s="71" t="s">
        <v>156</v>
      </c>
      <c r="H6" s="71" t="s">
        <v>291</v>
      </c>
      <c r="I6" s="73" t="s">
        <v>292</v>
      </c>
      <c r="J6" s="74" t="s">
        <v>293</v>
      </c>
      <c r="K6" s="72" t="s">
        <v>294</v>
      </c>
      <c r="L6" s="71" t="s">
        <v>295</v>
      </c>
      <c r="M6" s="71" t="s">
        <v>296</v>
      </c>
      <c r="N6" s="71" t="s">
        <v>61</v>
      </c>
      <c r="O6" s="75" t="s">
        <v>297</v>
      </c>
      <c r="P6" s="76" t="s">
        <v>49</v>
      </c>
      <c r="Q6" s="77" t="s">
        <v>49</v>
      </c>
      <c r="R6" s="77" t="s">
        <v>49</v>
      </c>
      <c r="S6" s="78" t="s">
        <v>49</v>
      </c>
      <c r="T6" s="339" t="s">
        <v>50</v>
      </c>
      <c r="U6" s="209" t="s">
        <v>298</v>
      </c>
      <c r="V6" s="216" t="s">
        <v>50</v>
      </c>
      <c r="W6" s="217" t="s">
        <v>50</v>
      </c>
      <c r="X6" s="78"/>
      <c r="Y6" s="61"/>
      <c r="Z6" s="62" t="n">
        <v>45382</v>
      </c>
    </row>
    <row r="7" s="90" customFormat="true" ht="49.5" hidden="false" customHeight="true" outlineLevel="0" collapsed="false">
      <c r="A7" s="45" t="n">
        <v>3</v>
      </c>
      <c r="B7" s="68" t="s">
        <v>35</v>
      </c>
      <c r="C7" s="69" t="s">
        <v>746</v>
      </c>
      <c r="D7" s="70" t="n">
        <v>41091</v>
      </c>
      <c r="E7" s="71" t="s">
        <v>97</v>
      </c>
      <c r="F7" s="51" t="s">
        <v>300</v>
      </c>
      <c r="G7" s="50" t="s">
        <v>88</v>
      </c>
      <c r="H7" s="50" t="s">
        <v>99</v>
      </c>
      <c r="I7" s="52" t="s">
        <v>100</v>
      </c>
      <c r="J7" s="115" t="s">
        <v>101</v>
      </c>
      <c r="K7" s="72" t="s">
        <v>102</v>
      </c>
      <c r="L7" s="71" t="s">
        <v>35</v>
      </c>
      <c r="M7" s="71" t="s">
        <v>103</v>
      </c>
      <c r="N7" s="71" t="s">
        <v>61</v>
      </c>
      <c r="O7" s="75" t="s">
        <v>104</v>
      </c>
      <c r="P7" s="76" t="s">
        <v>49</v>
      </c>
      <c r="Q7" s="77" t="s">
        <v>49</v>
      </c>
      <c r="R7" s="77" t="s">
        <v>49</v>
      </c>
      <c r="S7" s="78" t="s">
        <v>49</v>
      </c>
      <c r="T7" s="339" t="s">
        <v>63</v>
      </c>
      <c r="U7" s="209" t="s">
        <v>105</v>
      </c>
      <c r="V7" s="202" t="s">
        <v>50</v>
      </c>
      <c r="W7" s="203" t="s">
        <v>50</v>
      </c>
      <c r="X7" s="211" t="s">
        <v>50</v>
      </c>
      <c r="Y7" s="89"/>
      <c r="Z7" s="62" t="n">
        <v>45473</v>
      </c>
    </row>
    <row r="8" s="90" customFormat="true" ht="49.5" hidden="false" customHeight="true" outlineLevel="0" collapsed="false">
      <c r="A8" s="45" t="n">
        <v>4</v>
      </c>
      <c r="B8" s="68" t="s">
        <v>35</v>
      </c>
      <c r="C8" s="69" t="s">
        <v>747</v>
      </c>
      <c r="D8" s="70" t="n">
        <v>43344</v>
      </c>
      <c r="E8" s="71" t="s">
        <v>301</v>
      </c>
      <c r="F8" s="72" t="s">
        <v>262</v>
      </c>
      <c r="G8" s="71" t="s">
        <v>88</v>
      </c>
      <c r="H8" s="71" t="s">
        <v>263</v>
      </c>
      <c r="I8" s="73" t="s">
        <v>264</v>
      </c>
      <c r="J8" s="74" t="s">
        <v>265</v>
      </c>
      <c r="K8" s="72" t="s">
        <v>266</v>
      </c>
      <c r="L8" s="71" t="s">
        <v>35</v>
      </c>
      <c r="M8" s="71" t="s">
        <v>302</v>
      </c>
      <c r="N8" s="71" t="s">
        <v>61</v>
      </c>
      <c r="O8" s="75" t="s">
        <v>268</v>
      </c>
      <c r="P8" s="76" t="s">
        <v>49</v>
      </c>
      <c r="Q8" s="77" t="s">
        <v>49</v>
      </c>
      <c r="R8" s="77" t="s">
        <v>49</v>
      </c>
      <c r="S8" s="78" t="s">
        <v>49</v>
      </c>
      <c r="T8" s="339"/>
      <c r="U8" s="209" t="s">
        <v>35</v>
      </c>
      <c r="V8" s="212" t="s">
        <v>50</v>
      </c>
      <c r="W8" s="213" t="s">
        <v>50</v>
      </c>
      <c r="X8" s="214" t="s">
        <v>50</v>
      </c>
      <c r="Y8" s="89"/>
      <c r="Z8" s="62" t="n">
        <v>45535</v>
      </c>
    </row>
    <row r="9" s="90" customFormat="true" ht="49.5" hidden="false" customHeight="true" outlineLevel="0" collapsed="false">
      <c r="A9" s="45" t="n">
        <v>5</v>
      </c>
      <c r="B9" s="68" t="s">
        <v>35</v>
      </c>
      <c r="C9" s="69" t="s">
        <v>748</v>
      </c>
      <c r="D9" s="70" t="n">
        <v>43374</v>
      </c>
      <c r="E9" s="50" t="s">
        <v>38</v>
      </c>
      <c r="F9" s="51" t="s">
        <v>39</v>
      </c>
      <c r="G9" s="50" t="s">
        <v>40</v>
      </c>
      <c r="H9" s="50" t="s">
        <v>41</v>
      </c>
      <c r="I9" s="52" t="s">
        <v>42</v>
      </c>
      <c r="J9" s="53" t="s">
        <v>43</v>
      </c>
      <c r="K9" s="51" t="s">
        <v>44</v>
      </c>
      <c r="L9" s="50" t="s">
        <v>45</v>
      </c>
      <c r="M9" s="50" t="s">
        <v>46</v>
      </c>
      <c r="N9" s="50" t="s">
        <v>47</v>
      </c>
      <c r="O9" s="54" t="s">
        <v>48</v>
      </c>
      <c r="P9" s="76" t="s">
        <v>49</v>
      </c>
      <c r="Q9" s="77" t="s">
        <v>49</v>
      </c>
      <c r="R9" s="77" t="s">
        <v>49</v>
      </c>
      <c r="S9" s="78" t="s">
        <v>49</v>
      </c>
      <c r="T9" s="339"/>
      <c r="U9" s="209" t="s">
        <v>35</v>
      </c>
      <c r="V9" s="216" t="s">
        <v>50</v>
      </c>
      <c r="W9" s="217" t="s">
        <v>50</v>
      </c>
      <c r="X9" s="218" t="s">
        <v>50</v>
      </c>
      <c r="Y9" s="89"/>
      <c r="Z9" s="62" t="n">
        <v>45565</v>
      </c>
    </row>
    <row r="10" s="90" customFormat="true" ht="49.5" hidden="false" customHeight="true" outlineLevel="0" collapsed="false">
      <c r="A10" s="45" t="n">
        <v>6</v>
      </c>
      <c r="B10" s="46" t="s">
        <v>35</v>
      </c>
      <c r="C10" s="47" t="s">
        <v>749</v>
      </c>
      <c r="D10" s="70" t="n">
        <v>43374</v>
      </c>
      <c r="E10" s="50" t="s">
        <v>53</v>
      </c>
      <c r="F10" s="64" t="s">
        <v>54</v>
      </c>
      <c r="G10" s="65" t="s">
        <v>55</v>
      </c>
      <c r="H10" s="65" t="s">
        <v>56</v>
      </c>
      <c r="I10" s="52" t="s">
        <v>57</v>
      </c>
      <c r="J10" s="53" t="s">
        <v>58</v>
      </c>
      <c r="K10" s="51" t="s">
        <v>59</v>
      </c>
      <c r="L10" s="50" t="s">
        <v>35</v>
      </c>
      <c r="M10" s="50" t="s">
        <v>750</v>
      </c>
      <c r="N10" s="50" t="s">
        <v>61</v>
      </c>
      <c r="O10" s="54" t="s">
        <v>62</v>
      </c>
      <c r="P10" s="55" t="s">
        <v>49</v>
      </c>
      <c r="Q10" s="56" t="s">
        <v>49</v>
      </c>
      <c r="R10" s="56" t="s">
        <v>49</v>
      </c>
      <c r="S10" s="57" t="s">
        <v>49</v>
      </c>
      <c r="T10" s="338"/>
      <c r="U10" s="151" t="s">
        <v>64</v>
      </c>
      <c r="V10" s="202" t="s">
        <v>50</v>
      </c>
      <c r="W10" s="203" t="s">
        <v>50</v>
      </c>
      <c r="X10" s="211" t="s">
        <v>50</v>
      </c>
      <c r="Y10" s="66" t="s">
        <v>66</v>
      </c>
      <c r="Z10" s="62" t="n">
        <v>45565</v>
      </c>
    </row>
    <row r="11" s="90" customFormat="true" ht="49.5" hidden="false" customHeight="true" outlineLevel="0" collapsed="false">
      <c r="A11" s="45" t="n">
        <v>7</v>
      </c>
      <c r="B11" s="46" t="s">
        <v>35</v>
      </c>
      <c r="C11" s="47" t="s">
        <v>751</v>
      </c>
      <c r="D11" s="70" t="n">
        <v>43374</v>
      </c>
      <c r="E11" s="50" t="s">
        <v>304</v>
      </c>
      <c r="F11" s="51" t="s">
        <v>305</v>
      </c>
      <c r="G11" s="50" t="s">
        <v>156</v>
      </c>
      <c r="H11" s="50" t="s">
        <v>306</v>
      </c>
      <c r="I11" s="52" t="s">
        <v>307</v>
      </c>
      <c r="J11" s="53" t="s">
        <v>308</v>
      </c>
      <c r="K11" s="51" t="s">
        <v>309</v>
      </c>
      <c r="L11" s="50" t="s">
        <v>35</v>
      </c>
      <c r="M11" s="50" t="s">
        <v>310</v>
      </c>
      <c r="N11" s="50" t="s">
        <v>61</v>
      </c>
      <c r="O11" s="54" t="s">
        <v>311</v>
      </c>
      <c r="P11" s="55" t="s">
        <v>49</v>
      </c>
      <c r="Q11" s="56" t="s">
        <v>49</v>
      </c>
      <c r="R11" s="56" t="s">
        <v>49</v>
      </c>
      <c r="S11" s="57" t="s">
        <v>49</v>
      </c>
      <c r="T11" s="338"/>
      <c r="U11" s="151" t="s">
        <v>312</v>
      </c>
      <c r="V11" s="202" t="s">
        <v>50</v>
      </c>
      <c r="W11" s="217" t="s">
        <v>50</v>
      </c>
      <c r="X11" s="218" t="s">
        <v>50</v>
      </c>
      <c r="Y11" s="89"/>
      <c r="Z11" s="62" t="n">
        <v>45565</v>
      </c>
    </row>
    <row r="12" s="90" customFormat="true" ht="49.5" hidden="false" customHeight="true" outlineLevel="0" collapsed="false">
      <c r="A12" s="45" t="n">
        <v>8</v>
      </c>
      <c r="B12" s="46" t="s">
        <v>35</v>
      </c>
      <c r="C12" s="47" t="s">
        <v>752</v>
      </c>
      <c r="D12" s="70" t="n">
        <v>43374</v>
      </c>
      <c r="E12" s="50" t="s">
        <v>108</v>
      </c>
      <c r="F12" s="51" t="s">
        <v>109</v>
      </c>
      <c r="G12" s="50" t="s">
        <v>55</v>
      </c>
      <c r="H12" s="50" t="s">
        <v>110</v>
      </c>
      <c r="I12" s="52" t="s">
        <v>111</v>
      </c>
      <c r="J12" s="53" t="s">
        <v>112</v>
      </c>
      <c r="K12" s="51" t="s">
        <v>113</v>
      </c>
      <c r="L12" s="50" t="s">
        <v>35</v>
      </c>
      <c r="M12" s="50" t="s">
        <v>114</v>
      </c>
      <c r="N12" s="50" t="s">
        <v>61</v>
      </c>
      <c r="O12" s="54" t="s">
        <v>115</v>
      </c>
      <c r="P12" s="55" t="s">
        <v>49</v>
      </c>
      <c r="Q12" s="56" t="s">
        <v>49</v>
      </c>
      <c r="R12" s="56" t="s">
        <v>49</v>
      </c>
      <c r="S12" s="57" t="s">
        <v>49</v>
      </c>
      <c r="T12" s="338"/>
      <c r="U12" s="151" t="s">
        <v>35</v>
      </c>
      <c r="V12" s="202" t="s">
        <v>50</v>
      </c>
      <c r="W12" s="203" t="s">
        <v>50</v>
      </c>
      <c r="X12" s="211" t="s">
        <v>50</v>
      </c>
      <c r="Y12" s="89"/>
      <c r="Z12" s="62" t="n">
        <v>45565</v>
      </c>
    </row>
    <row r="13" s="90" customFormat="true" ht="49.5" hidden="false" customHeight="true" outlineLevel="0" collapsed="false">
      <c r="A13" s="45" t="n">
        <v>9</v>
      </c>
      <c r="B13" s="46" t="s">
        <v>35</v>
      </c>
      <c r="C13" s="47" t="s">
        <v>753</v>
      </c>
      <c r="D13" s="70" t="n">
        <v>43374</v>
      </c>
      <c r="E13" s="50" t="s">
        <v>129</v>
      </c>
      <c r="F13" s="219" t="s">
        <v>130</v>
      </c>
      <c r="G13" s="71" t="s">
        <v>55</v>
      </c>
      <c r="H13" s="71" t="s">
        <v>131</v>
      </c>
      <c r="I13" s="73" t="s">
        <v>132</v>
      </c>
      <c r="J13" s="81" t="s">
        <v>133</v>
      </c>
      <c r="K13" s="80" t="s">
        <v>134</v>
      </c>
      <c r="L13" s="81" t="s">
        <v>35</v>
      </c>
      <c r="M13" s="82" t="s">
        <v>135</v>
      </c>
      <c r="N13" s="81" t="s">
        <v>61</v>
      </c>
      <c r="O13" s="83" t="s">
        <v>136</v>
      </c>
      <c r="P13" s="55" t="s">
        <v>49</v>
      </c>
      <c r="Q13" s="56" t="s">
        <v>49</v>
      </c>
      <c r="R13" s="56" t="s">
        <v>49</v>
      </c>
      <c r="S13" s="57" t="s">
        <v>49</v>
      </c>
      <c r="T13" s="338"/>
      <c r="U13" s="151" t="s">
        <v>35</v>
      </c>
      <c r="V13" s="202" t="s">
        <v>50</v>
      </c>
      <c r="W13" s="203" t="s">
        <v>50</v>
      </c>
      <c r="X13" s="211" t="s">
        <v>50</v>
      </c>
      <c r="Y13" s="89"/>
      <c r="Z13" s="62" t="n">
        <v>45565</v>
      </c>
    </row>
    <row r="14" s="90" customFormat="true" ht="49.5" hidden="false" customHeight="true" outlineLevel="0" collapsed="false">
      <c r="A14" s="45" t="n">
        <v>10</v>
      </c>
      <c r="B14" s="46" t="s">
        <v>35</v>
      </c>
      <c r="C14" s="47" t="s">
        <v>754</v>
      </c>
      <c r="D14" s="70" t="n">
        <v>43374</v>
      </c>
      <c r="E14" s="50" t="s">
        <v>146</v>
      </c>
      <c r="F14" s="51" t="s">
        <v>147</v>
      </c>
      <c r="G14" s="50" t="s">
        <v>40</v>
      </c>
      <c r="H14" s="50" t="s">
        <v>148</v>
      </c>
      <c r="I14" s="52" t="s">
        <v>149</v>
      </c>
      <c r="J14" s="53" t="s">
        <v>150</v>
      </c>
      <c r="K14" s="51" t="s">
        <v>147</v>
      </c>
      <c r="L14" s="50" t="s">
        <v>35</v>
      </c>
      <c r="M14" s="50" t="s">
        <v>151</v>
      </c>
      <c r="N14" s="50" t="s">
        <v>61</v>
      </c>
      <c r="O14" s="54" t="s">
        <v>152</v>
      </c>
      <c r="P14" s="55" t="s">
        <v>49</v>
      </c>
      <c r="Q14" s="56" t="s">
        <v>49</v>
      </c>
      <c r="R14" s="56" t="s">
        <v>49</v>
      </c>
      <c r="S14" s="57" t="s">
        <v>49</v>
      </c>
      <c r="T14" s="338"/>
      <c r="U14" s="151" t="s">
        <v>35</v>
      </c>
      <c r="V14" s="202" t="s">
        <v>50</v>
      </c>
      <c r="W14" s="203" t="s">
        <v>50</v>
      </c>
      <c r="X14" s="211" t="s">
        <v>50</v>
      </c>
      <c r="Y14" s="89"/>
      <c r="Z14" s="62" t="n">
        <v>45565</v>
      </c>
    </row>
    <row r="15" s="90" customFormat="true" ht="49.5" hidden="false" customHeight="true" outlineLevel="0" collapsed="false">
      <c r="A15" s="45" t="n">
        <v>11</v>
      </c>
      <c r="B15" s="46" t="s">
        <v>35</v>
      </c>
      <c r="C15" s="47" t="s">
        <v>755</v>
      </c>
      <c r="D15" s="70" t="n">
        <v>43374</v>
      </c>
      <c r="E15" s="50" t="s">
        <v>154</v>
      </c>
      <c r="F15" s="51" t="s">
        <v>155</v>
      </c>
      <c r="G15" s="50" t="s">
        <v>156</v>
      </c>
      <c r="H15" s="106" t="s">
        <v>157</v>
      </c>
      <c r="I15" s="52" t="s">
        <v>158</v>
      </c>
      <c r="J15" s="53" t="s">
        <v>159</v>
      </c>
      <c r="K15" s="51" t="s">
        <v>160</v>
      </c>
      <c r="L15" s="50" t="s">
        <v>35</v>
      </c>
      <c r="M15" s="50" t="s">
        <v>161</v>
      </c>
      <c r="N15" s="50" t="s">
        <v>61</v>
      </c>
      <c r="O15" s="54" t="s">
        <v>162</v>
      </c>
      <c r="P15" s="55" t="s">
        <v>49</v>
      </c>
      <c r="Q15" s="56" t="s">
        <v>49</v>
      </c>
      <c r="R15" s="56" t="s">
        <v>49</v>
      </c>
      <c r="S15" s="57" t="s">
        <v>49</v>
      </c>
      <c r="T15" s="338"/>
      <c r="U15" s="151" t="s">
        <v>35</v>
      </c>
      <c r="V15" s="202" t="s">
        <v>50</v>
      </c>
      <c r="W15" s="203" t="s">
        <v>50</v>
      </c>
      <c r="X15" s="211" t="s">
        <v>50</v>
      </c>
      <c r="Y15" s="89"/>
      <c r="Z15" s="62" t="n">
        <v>45565</v>
      </c>
    </row>
    <row r="16" s="90" customFormat="true" ht="49.5" hidden="false" customHeight="true" outlineLevel="0" collapsed="false">
      <c r="A16" s="45" t="n">
        <v>12</v>
      </c>
      <c r="B16" s="68" t="s">
        <v>35</v>
      </c>
      <c r="C16" s="69" t="s">
        <v>756</v>
      </c>
      <c r="D16" s="70" t="n">
        <v>43374</v>
      </c>
      <c r="E16" s="50" t="s">
        <v>76</v>
      </c>
      <c r="F16" s="51" t="s">
        <v>77</v>
      </c>
      <c r="G16" s="50" t="s">
        <v>78</v>
      </c>
      <c r="H16" s="50" t="s">
        <v>79</v>
      </c>
      <c r="I16" s="52" t="s">
        <v>80</v>
      </c>
      <c r="J16" s="53" t="s">
        <v>81</v>
      </c>
      <c r="K16" s="72" t="s">
        <v>82</v>
      </c>
      <c r="L16" s="71" t="s">
        <v>35</v>
      </c>
      <c r="M16" s="71" t="s">
        <v>83</v>
      </c>
      <c r="N16" s="71" t="s">
        <v>61</v>
      </c>
      <c r="O16" s="75" t="s">
        <v>84</v>
      </c>
      <c r="P16" s="76" t="s">
        <v>49</v>
      </c>
      <c r="Q16" s="77" t="s">
        <v>49</v>
      </c>
      <c r="R16" s="77" t="s">
        <v>49</v>
      </c>
      <c r="S16" s="78" t="s">
        <v>49</v>
      </c>
      <c r="T16" s="339"/>
      <c r="U16" s="209" t="s">
        <v>78</v>
      </c>
      <c r="V16" s="76"/>
      <c r="W16" s="217" t="s">
        <v>50</v>
      </c>
      <c r="X16" s="218" t="s">
        <v>50</v>
      </c>
      <c r="Y16" s="89"/>
      <c r="Z16" s="62" t="n">
        <v>45565</v>
      </c>
    </row>
    <row r="17" s="90" customFormat="true" ht="46.5" hidden="false" customHeight="true" outlineLevel="0" collapsed="false">
      <c r="A17" s="45" t="n">
        <v>13</v>
      </c>
      <c r="B17" s="46" t="s">
        <v>35</v>
      </c>
      <c r="C17" s="47" t="s">
        <v>757</v>
      </c>
      <c r="D17" s="48" t="n">
        <v>43405</v>
      </c>
      <c r="E17" s="50" t="s">
        <v>314</v>
      </c>
      <c r="F17" s="51" t="s">
        <v>315</v>
      </c>
      <c r="G17" s="50" t="s">
        <v>40</v>
      </c>
      <c r="H17" s="50" t="s">
        <v>316</v>
      </c>
      <c r="I17" s="52" t="s">
        <v>317</v>
      </c>
      <c r="J17" s="53" t="s">
        <v>318</v>
      </c>
      <c r="K17" s="51" t="s">
        <v>319</v>
      </c>
      <c r="L17" s="50" t="s">
        <v>35</v>
      </c>
      <c r="M17" s="50" t="s">
        <v>320</v>
      </c>
      <c r="N17" s="50" t="s">
        <v>93</v>
      </c>
      <c r="O17" s="54" t="s">
        <v>321</v>
      </c>
      <c r="P17" s="55" t="s">
        <v>49</v>
      </c>
      <c r="Q17" s="56" t="s">
        <v>49</v>
      </c>
      <c r="R17" s="56" t="s">
        <v>49</v>
      </c>
      <c r="S17" s="57" t="s">
        <v>49</v>
      </c>
      <c r="T17" s="338"/>
      <c r="U17" s="151" t="s">
        <v>322</v>
      </c>
      <c r="V17" s="216" t="s">
        <v>50</v>
      </c>
      <c r="W17" s="217" t="s">
        <v>50</v>
      </c>
      <c r="X17" s="218" t="s">
        <v>50</v>
      </c>
      <c r="Y17" s="89"/>
      <c r="Z17" s="62" t="n">
        <v>45596</v>
      </c>
    </row>
    <row r="18" s="90" customFormat="true" ht="46.5" hidden="false" customHeight="true" outlineLevel="0" collapsed="false">
      <c r="A18" s="45" t="n">
        <v>14</v>
      </c>
      <c r="B18" s="91" t="s">
        <v>35</v>
      </c>
      <c r="C18" s="92" t="s">
        <v>758</v>
      </c>
      <c r="D18" s="223" t="n">
        <v>43405</v>
      </c>
      <c r="E18" s="221" t="s">
        <v>324</v>
      </c>
      <c r="F18" s="222" t="s">
        <v>325</v>
      </c>
      <c r="G18" s="93" t="s">
        <v>156</v>
      </c>
      <c r="H18" s="93" t="s">
        <v>326</v>
      </c>
      <c r="I18" s="96" t="s">
        <v>327</v>
      </c>
      <c r="J18" s="221" t="s">
        <v>328</v>
      </c>
      <c r="K18" s="222" t="s">
        <v>329</v>
      </c>
      <c r="L18" s="71" t="s">
        <v>35</v>
      </c>
      <c r="M18" s="93" t="s">
        <v>330</v>
      </c>
      <c r="N18" s="93" t="s">
        <v>61</v>
      </c>
      <c r="O18" s="224" t="s">
        <v>331</v>
      </c>
      <c r="P18" s="76" t="s">
        <v>49</v>
      </c>
      <c r="Q18" s="77" t="s">
        <v>49</v>
      </c>
      <c r="R18" s="77" t="s">
        <v>49</v>
      </c>
      <c r="S18" s="78" t="s">
        <v>49</v>
      </c>
      <c r="T18" s="340"/>
      <c r="U18" s="227" t="s">
        <v>156</v>
      </c>
      <c r="V18" s="202"/>
      <c r="W18" s="203"/>
      <c r="X18" s="211"/>
      <c r="Y18" s="89"/>
      <c r="Z18" s="62" t="n">
        <v>45596</v>
      </c>
    </row>
    <row r="19" s="90" customFormat="true" ht="46.5" hidden="false" customHeight="true" outlineLevel="0" collapsed="false">
      <c r="A19" s="45" t="n">
        <v>15</v>
      </c>
      <c r="B19" s="68" t="s">
        <v>35</v>
      </c>
      <c r="C19" s="69" t="s">
        <v>759</v>
      </c>
      <c r="D19" s="70" t="n">
        <v>43466</v>
      </c>
      <c r="E19" s="71" t="s">
        <v>68</v>
      </c>
      <c r="F19" s="72" t="s">
        <v>69</v>
      </c>
      <c r="G19" s="71" t="s">
        <v>55</v>
      </c>
      <c r="H19" s="71" t="s">
        <v>70</v>
      </c>
      <c r="I19" s="73" t="s">
        <v>71</v>
      </c>
      <c r="J19" s="74" t="s">
        <v>72</v>
      </c>
      <c r="K19" s="72" t="s">
        <v>69</v>
      </c>
      <c r="L19" s="71" t="s">
        <v>35</v>
      </c>
      <c r="M19" s="71" t="s">
        <v>73</v>
      </c>
      <c r="N19" s="71" t="s">
        <v>61</v>
      </c>
      <c r="O19" s="75" t="s">
        <v>74</v>
      </c>
      <c r="P19" s="76" t="s">
        <v>49</v>
      </c>
      <c r="Q19" s="77" t="s">
        <v>49</v>
      </c>
      <c r="R19" s="77" t="s">
        <v>49</v>
      </c>
      <c r="S19" s="78" t="s">
        <v>49</v>
      </c>
      <c r="T19" s="339"/>
      <c r="U19" s="209" t="s">
        <v>55</v>
      </c>
      <c r="V19" s="212"/>
      <c r="W19" s="213"/>
      <c r="X19" s="214" t="s">
        <v>50</v>
      </c>
      <c r="Y19" s="89"/>
      <c r="Z19" s="62" t="n">
        <v>45657</v>
      </c>
    </row>
    <row r="20" s="90" customFormat="true" ht="45" hidden="false" customHeight="true" outlineLevel="0" collapsed="false">
      <c r="A20" s="45" t="n">
        <v>16</v>
      </c>
      <c r="B20" s="46" t="s">
        <v>35</v>
      </c>
      <c r="C20" s="47" t="s">
        <v>760</v>
      </c>
      <c r="D20" s="124" t="n">
        <v>43556</v>
      </c>
      <c r="E20" s="53" t="s">
        <v>341</v>
      </c>
      <c r="F20" s="51" t="s">
        <v>182</v>
      </c>
      <c r="G20" s="50" t="s">
        <v>156</v>
      </c>
      <c r="H20" s="50" t="s">
        <v>342</v>
      </c>
      <c r="I20" s="52" t="s">
        <v>343</v>
      </c>
      <c r="J20" s="53" t="s">
        <v>344</v>
      </c>
      <c r="K20" s="51" t="s">
        <v>182</v>
      </c>
      <c r="L20" s="50" t="s">
        <v>35</v>
      </c>
      <c r="M20" s="50" t="s">
        <v>345</v>
      </c>
      <c r="N20" s="50" t="s">
        <v>61</v>
      </c>
      <c r="O20" s="54" t="s">
        <v>346</v>
      </c>
      <c r="P20" s="55"/>
      <c r="Q20" s="56"/>
      <c r="R20" s="56"/>
      <c r="S20" s="57"/>
      <c r="T20" s="338"/>
      <c r="U20" s="151" t="s">
        <v>35</v>
      </c>
      <c r="V20" s="202"/>
      <c r="W20" s="203" t="s">
        <v>50</v>
      </c>
      <c r="X20" s="211"/>
      <c r="Y20" s="89"/>
      <c r="Z20" s="62" t="n">
        <v>45747</v>
      </c>
    </row>
    <row r="21" s="90" customFormat="true" ht="45" hidden="false" customHeight="true" outlineLevel="0" collapsed="false">
      <c r="A21" s="45" t="n">
        <v>17</v>
      </c>
      <c r="B21" s="91" t="s">
        <v>35</v>
      </c>
      <c r="C21" s="92" t="s">
        <v>761</v>
      </c>
      <c r="D21" s="124" t="n">
        <v>43556</v>
      </c>
      <c r="E21" s="53" t="s">
        <v>165</v>
      </c>
      <c r="F21" s="72" t="s">
        <v>166</v>
      </c>
      <c r="G21" s="71" t="s">
        <v>40</v>
      </c>
      <c r="H21" s="71" t="s">
        <v>167</v>
      </c>
      <c r="I21" s="73" t="s">
        <v>168</v>
      </c>
      <c r="J21" s="74" t="s">
        <v>169</v>
      </c>
      <c r="K21" s="72" t="s">
        <v>166</v>
      </c>
      <c r="L21" s="71" t="s">
        <v>35</v>
      </c>
      <c r="M21" s="71" t="s">
        <v>170</v>
      </c>
      <c r="N21" s="71" t="s">
        <v>61</v>
      </c>
      <c r="O21" s="75" t="s">
        <v>171</v>
      </c>
      <c r="P21" s="107"/>
      <c r="Q21" s="108"/>
      <c r="R21" s="108"/>
      <c r="S21" s="109"/>
      <c r="T21" s="340"/>
      <c r="U21" s="227" t="s">
        <v>35</v>
      </c>
      <c r="V21" s="202"/>
      <c r="W21" s="203"/>
      <c r="X21" s="211"/>
      <c r="Y21" s="89"/>
      <c r="Z21" s="62" t="n">
        <v>45747</v>
      </c>
    </row>
    <row r="22" s="90" customFormat="true" ht="45" hidden="false" customHeight="true" outlineLevel="0" collapsed="false">
      <c r="A22" s="45" t="n">
        <v>18</v>
      </c>
      <c r="B22" s="68" t="s">
        <v>35</v>
      </c>
      <c r="C22" s="69" t="s">
        <v>762</v>
      </c>
      <c r="D22" s="70" t="n">
        <v>43739</v>
      </c>
      <c r="E22" s="71" t="s">
        <v>357</v>
      </c>
      <c r="F22" s="72" t="s">
        <v>358</v>
      </c>
      <c r="G22" s="71" t="s">
        <v>156</v>
      </c>
      <c r="H22" s="71" t="s">
        <v>359</v>
      </c>
      <c r="I22" s="73" t="s">
        <v>360</v>
      </c>
      <c r="J22" s="74" t="s">
        <v>361</v>
      </c>
      <c r="K22" s="72" t="s">
        <v>358</v>
      </c>
      <c r="L22" s="71" t="s">
        <v>35</v>
      </c>
      <c r="M22" s="71" t="s">
        <v>362</v>
      </c>
      <c r="N22" s="71" t="s">
        <v>61</v>
      </c>
      <c r="O22" s="75" t="s">
        <v>363</v>
      </c>
      <c r="P22" s="76"/>
      <c r="Q22" s="77"/>
      <c r="R22" s="77"/>
      <c r="S22" s="78"/>
      <c r="T22" s="339"/>
      <c r="U22" s="209" t="s">
        <v>35</v>
      </c>
      <c r="V22" s="76"/>
      <c r="W22" s="77"/>
      <c r="X22" s="218" t="s">
        <v>50</v>
      </c>
      <c r="Y22" s="89"/>
      <c r="Z22" s="62" t="n">
        <v>45930</v>
      </c>
    </row>
    <row r="23" s="90" customFormat="true" ht="45" hidden="false" customHeight="true" outlineLevel="0" collapsed="false">
      <c r="A23" s="45" t="n">
        <v>19</v>
      </c>
      <c r="B23" s="46" t="s">
        <v>35</v>
      </c>
      <c r="C23" s="47" t="s">
        <v>763</v>
      </c>
      <c r="D23" s="48" t="n">
        <v>43770</v>
      </c>
      <c r="E23" s="50" t="s">
        <v>382</v>
      </c>
      <c r="F23" s="51" t="s">
        <v>383</v>
      </c>
      <c r="G23" s="50" t="s">
        <v>78</v>
      </c>
      <c r="H23" s="50" t="s">
        <v>384</v>
      </c>
      <c r="I23" s="52" t="s">
        <v>385</v>
      </c>
      <c r="J23" s="53" t="s">
        <v>386</v>
      </c>
      <c r="K23" s="51" t="s">
        <v>387</v>
      </c>
      <c r="L23" s="50" t="s">
        <v>35</v>
      </c>
      <c r="M23" s="50" t="s">
        <v>388</v>
      </c>
      <c r="N23" s="50" t="s">
        <v>389</v>
      </c>
      <c r="O23" s="54" t="s">
        <v>390</v>
      </c>
      <c r="P23" s="55"/>
      <c r="Q23" s="56"/>
      <c r="R23" s="56"/>
      <c r="S23" s="57"/>
      <c r="T23" s="338"/>
      <c r="U23" s="151" t="s">
        <v>391</v>
      </c>
      <c r="V23" s="202"/>
      <c r="W23" s="203"/>
      <c r="X23" s="211"/>
      <c r="Y23" s="89"/>
      <c r="Z23" s="62" t="n">
        <v>45961</v>
      </c>
    </row>
    <row r="24" s="90" customFormat="true" ht="45" hidden="false" customHeight="true" outlineLevel="0" collapsed="false">
      <c r="A24" s="45" t="n">
        <v>20</v>
      </c>
      <c r="B24" s="91" t="s">
        <v>35</v>
      </c>
      <c r="C24" s="92" t="s">
        <v>764</v>
      </c>
      <c r="D24" s="223" t="n">
        <v>43800</v>
      </c>
      <c r="E24" s="93" t="s">
        <v>393</v>
      </c>
      <c r="F24" s="222" t="s">
        <v>394</v>
      </c>
      <c r="G24" s="93" t="s">
        <v>88</v>
      </c>
      <c r="H24" s="93" t="s">
        <v>395</v>
      </c>
      <c r="I24" s="96" t="s">
        <v>396</v>
      </c>
      <c r="J24" s="221" t="s">
        <v>397</v>
      </c>
      <c r="K24" s="222" t="s">
        <v>394</v>
      </c>
      <c r="L24" s="93" t="s">
        <v>35</v>
      </c>
      <c r="M24" s="93" t="s">
        <v>398</v>
      </c>
      <c r="N24" s="93" t="s">
        <v>61</v>
      </c>
      <c r="O24" s="224" t="s">
        <v>399</v>
      </c>
      <c r="P24" s="107"/>
      <c r="Q24" s="108"/>
      <c r="R24" s="108"/>
      <c r="S24" s="109"/>
      <c r="T24" s="340"/>
      <c r="U24" s="227" t="s">
        <v>35</v>
      </c>
      <c r="V24" s="212"/>
      <c r="W24" s="213" t="s">
        <v>50</v>
      </c>
      <c r="X24" s="214" t="s">
        <v>50</v>
      </c>
      <c r="Y24" s="89"/>
      <c r="Z24" s="62" t="n">
        <v>45991</v>
      </c>
    </row>
    <row r="25" s="90" customFormat="true" ht="45" hidden="false" customHeight="true" outlineLevel="0" collapsed="false">
      <c r="A25" s="45" t="n">
        <v>21</v>
      </c>
      <c r="B25" s="46" t="s">
        <v>35</v>
      </c>
      <c r="C25" s="47" t="s">
        <v>765</v>
      </c>
      <c r="D25" s="48" t="n">
        <v>41730</v>
      </c>
      <c r="E25" s="50" t="s">
        <v>173</v>
      </c>
      <c r="F25" s="51" t="s">
        <v>174</v>
      </c>
      <c r="G25" s="50" t="s">
        <v>55</v>
      </c>
      <c r="H25" s="50" t="s">
        <v>175</v>
      </c>
      <c r="I25" s="52" t="s">
        <v>176</v>
      </c>
      <c r="J25" s="53" t="s">
        <v>177</v>
      </c>
      <c r="K25" s="51" t="s">
        <v>174</v>
      </c>
      <c r="L25" s="50" t="s">
        <v>35</v>
      </c>
      <c r="M25" s="50" t="s">
        <v>178</v>
      </c>
      <c r="N25" s="50" t="s">
        <v>61</v>
      </c>
      <c r="O25" s="54" t="s">
        <v>179</v>
      </c>
      <c r="P25" s="55"/>
      <c r="Q25" s="56"/>
      <c r="R25" s="56"/>
      <c r="S25" s="57"/>
      <c r="T25" s="338"/>
      <c r="U25" s="151" t="s">
        <v>35</v>
      </c>
      <c r="V25" s="76"/>
      <c r="W25" s="217" t="s">
        <v>50</v>
      </c>
      <c r="X25" s="218" t="s">
        <v>50</v>
      </c>
      <c r="Y25" s="89"/>
      <c r="Z25" s="62" t="n">
        <v>46112</v>
      </c>
    </row>
    <row r="26" s="90" customFormat="true" ht="45" hidden="false" customHeight="true" outlineLevel="0" collapsed="false">
      <c r="A26" s="45" t="n">
        <v>22</v>
      </c>
      <c r="B26" s="68" t="s">
        <v>35</v>
      </c>
      <c r="C26" s="69" t="s">
        <v>766</v>
      </c>
      <c r="D26" s="70" t="n">
        <v>41730</v>
      </c>
      <c r="E26" s="71" t="s">
        <v>181</v>
      </c>
      <c r="F26" s="72" t="s">
        <v>182</v>
      </c>
      <c r="G26" s="71" t="s">
        <v>156</v>
      </c>
      <c r="H26" s="71" t="s">
        <v>183</v>
      </c>
      <c r="I26" s="73" t="s">
        <v>184</v>
      </c>
      <c r="J26" s="74" t="s">
        <v>185</v>
      </c>
      <c r="K26" s="72" t="s">
        <v>182</v>
      </c>
      <c r="L26" s="71" t="s">
        <v>35</v>
      </c>
      <c r="M26" s="71" t="s">
        <v>186</v>
      </c>
      <c r="N26" s="71" t="s">
        <v>61</v>
      </c>
      <c r="O26" s="75" t="s">
        <v>187</v>
      </c>
      <c r="P26" s="76"/>
      <c r="Q26" s="77"/>
      <c r="R26" s="77"/>
      <c r="S26" s="78"/>
      <c r="T26" s="339"/>
      <c r="U26" s="209" t="s">
        <v>188</v>
      </c>
      <c r="V26" s="202"/>
      <c r="W26" s="203" t="s">
        <v>50</v>
      </c>
      <c r="X26" s="211"/>
      <c r="Y26" s="89"/>
      <c r="Z26" s="62" t="n">
        <v>46112</v>
      </c>
    </row>
    <row r="27" s="342" customFormat="true" ht="45.75" hidden="false" customHeight="true" outlineLevel="0" collapsed="false">
      <c r="A27" s="45" t="n">
        <v>23</v>
      </c>
      <c r="B27" s="68" t="s">
        <v>35</v>
      </c>
      <c r="C27" s="69" t="s">
        <v>767</v>
      </c>
      <c r="D27" s="70" t="n">
        <v>41760</v>
      </c>
      <c r="E27" s="71" t="s">
        <v>408</v>
      </c>
      <c r="F27" s="72" t="s">
        <v>82</v>
      </c>
      <c r="G27" s="71" t="s">
        <v>156</v>
      </c>
      <c r="H27" s="71" t="s">
        <v>768</v>
      </c>
      <c r="I27" s="73" t="s">
        <v>410</v>
      </c>
      <c r="J27" s="74" t="s">
        <v>411</v>
      </c>
      <c r="K27" s="72" t="s">
        <v>82</v>
      </c>
      <c r="L27" s="71" t="s">
        <v>35</v>
      </c>
      <c r="M27" s="71" t="s">
        <v>769</v>
      </c>
      <c r="N27" s="71" t="s">
        <v>61</v>
      </c>
      <c r="O27" s="75" t="s">
        <v>412</v>
      </c>
      <c r="P27" s="76"/>
      <c r="Q27" s="77"/>
      <c r="R27" s="77"/>
      <c r="S27" s="78"/>
      <c r="T27" s="339"/>
      <c r="U27" s="209" t="s">
        <v>188</v>
      </c>
      <c r="V27" s="231"/>
      <c r="W27" s="232"/>
      <c r="X27" s="341"/>
      <c r="Y27" s="89"/>
      <c r="Z27" s="235" t="n">
        <v>46142</v>
      </c>
      <c r="AA27" s="90"/>
      <c r="AB27" s="90"/>
      <c r="AC27" s="90"/>
    </row>
    <row r="28" s="90" customFormat="true" ht="45" hidden="false" customHeight="true" outlineLevel="0" collapsed="false">
      <c r="A28" s="45" t="n">
        <v>24</v>
      </c>
      <c r="B28" s="68" t="s">
        <v>35</v>
      </c>
      <c r="C28" s="69" t="s">
        <v>770</v>
      </c>
      <c r="D28" s="70" t="n">
        <v>43770</v>
      </c>
      <c r="E28" s="50" t="s">
        <v>365</v>
      </c>
      <c r="F28" s="72" t="s">
        <v>366</v>
      </c>
      <c r="G28" s="71" t="s">
        <v>40</v>
      </c>
      <c r="H28" s="71" t="s">
        <v>367</v>
      </c>
      <c r="I28" s="73" t="s">
        <v>368</v>
      </c>
      <c r="J28" s="74" t="s">
        <v>369</v>
      </c>
      <c r="K28" s="72" t="s">
        <v>370</v>
      </c>
      <c r="L28" s="71" t="s">
        <v>35</v>
      </c>
      <c r="M28" s="71" t="s">
        <v>371</v>
      </c>
      <c r="N28" s="71" t="s">
        <v>61</v>
      </c>
      <c r="O28" s="75" t="s">
        <v>372</v>
      </c>
      <c r="P28" s="76" t="s">
        <v>49</v>
      </c>
      <c r="Q28" s="77" t="s">
        <v>49</v>
      </c>
      <c r="R28" s="77" t="s">
        <v>49</v>
      </c>
      <c r="S28" s="78" t="s">
        <v>49</v>
      </c>
      <c r="T28" s="79"/>
      <c r="U28" s="343" t="s">
        <v>35</v>
      </c>
      <c r="V28" s="202"/>
      <c r="W28" s="203"/>
      <c r="X28" s="211"/>
      <c r="Y28" s="61"/>
      <c r="Z28" s="235" t="n">
        <v>45961</v>
      </c>
    </row>
    <row r="29" s="90" customFormat="true" ht="44.25" hidden="false" customHeight="true" outlineLevel="0" collapsed="false">
      <c r="A29" s="45" t="n">
        <v>25</v>
      </c>
      <c r="B29" s="46" t="s">
        <v>35</v>
      </c>
      <c r="C29" s="47" t="s">
        <v>771</v>
      </c>
      <c r="D29" s="48" t="n">
        <v>41974</v>
      </c>
      <c r="E29" s="50" t="s">
        <v>190</v>
      </c>
      <c r="F29" s="51" t="s">
        <v>191</v>
      </c>
      <c r="G29" s="50" t="s">
        <v>40</v>
      </c>
      <c r="H29" s="50" t="s">
        <v>192</v>
      </c>
      <c r="I29" s="52" t="s">
        <v>193</v>
      </c>
      <c r="J29" s="53" t="s">
        <v>194</v>
      </c>
      <c r="K29" s="51" t="s">
        <v>191</v>
      </c>
      <c r="L29" s="50" t="s">
        <v>35</v>
      </c>
      <c r="M29" s="50" t="s">
        <v>195</v>
      </c>
      <c r="N29" s="50" t="s">
        <v>61</v>
      </c>
      <c r="O29" s="54" t="s">
        <v>196</v>
      </c>
      <c r="P29" s="55"/>
      <c r="Q29" s="56"/>
      <c r="R29" s="56"/>
      <c r="S29" s="57"/>
      <c r="T29" s="58"/>
      <c r="U29" s="301" t="s">
        <v>35</v>
      </c>
      <c r="V29" s="212" t="s">
        <v>50</v>
      </c>
      <c r="W29" s="213" t="s">
        <v>50</v>
      </c>
      <c r="X29" s="214" t="s">
        <v>50</v>
      </c>
      <c r="Y29" s="61"/>
      <c r="Z29" s="235" t="n">
        <v>46356</v>
      </c>
    </row>
    <row r="30" s="90" customFormat="true" ht="44.25" hidden="false" customHeight="true" outlineLevel="0" collapsed="false">
      <c r="A30" s="45" t="n">
        <v>26</v>
      </c>
      <c r="B30" s="91" t="s">
        <v>35</v>
      </c>
      <c r="C30" s="92" t="s">
        <v>772</v>
      </c>
      <c r="D30" s="223" t="n">
        <v>42095</v>
      </c>
      <c r="E30" s="93" t="s">
        <v>414</v>
      </c>
      <c r="F30" s="222" t="s">
        <v>415</v>
      </c>
      <c r="G30" s="93" t="s">
        <v>55</v>
      </c>
      <c r="H30" s="93" t="s">
        <v>416</v>
      </c>
      <c r="I30" s="96" t="s">
        <v>417</v>
      </c>
      <c r="J30" s="221" t="s">
        <v>418</v>
      </c>
      <c r="K30" s="222" t="s">
        <v>419</v>
      </c>
      <c r="L30" s="93" t="s">
        <v>420</v>
      </c>
      <c r="M30" s="93" t="s">
        <v>421</v>
      </c>
      <c r="N30" s="93" t="s">
        <v>61</v>
      </c>
      <c r="O30" s="224" t="s">
        <v>422</v>
      </c>
      <c r="P30" s="107"/>
      <c r="Q30" s="108"/>
      <c r="R30" s="108"/>
      <c r="S30" s="109"/>
      <c r="T30" s="110"/>
      <c r="U30" s="344" t="s">
        <v>55</v>
      </c>
      <c r="V30" s="216" t="s">
        <v>50</v>
      </c>
      <c r="W30" s="217" t="s">
        <v>50</v>
      </c>
      <c r="X30" s="78"/>
      <c r="Y30" s="115" t="s">
        <v>423</v>
      </c>
      <c r="Z30" s="235" t="n">
        <v>46477</v>
      </c>
    </row>
    <row r="31" s="90" customFormat="true" ht="44.25" hidden="false" customHeight="true" outlineLevel="0" collapsed="false">
      <c r="A31" s="45" t="n">
        <v>27</v>
      </c>
      <c r="B31" s="68" t="s">
        <v>35</v>
      </c>
      <c r="C31" s="69" t="s">
        <v>773</v>
      </c>
      <c r="D31" s="70" t="n">
        <v>42401</v>
      </c>
      <c r="E31" s="71" t="s">
        <v>774</v>
      </c>
      <c r="F31" s="72" t="s">
        <v>426</v>
      </c>
      <c r="G31" s="71" t="s">
        <v>55</v>
      </c>
      <c r="H31" s="71" t="s">
        <v>427</v>
      </c>
      <c r="I31" s="73" t="s">
        <v>428</v>
      </c>
      <c r="J31" s="74" t="s">
        <v>429</v>
      </c>
      <c r="K31" s="72" t="s">
        <v>430</v>
      </c>
      <c r="L31" s="71" t="s">
        <v>35</v>
      </c>
      <c r="M31" s="71" t="s">
        <v>431</v>
      </c>
      <c r="N31" s="71" t="s">
        <v>204</v>
      </c>
      <c r="O31" s="75" t="s">
        <v>432</v>
      </c>
      <c r="P31" s="76"/>
      <c r="Q31" s="77"/>
      <c r="R31" s="77"/>
      <c r="S31" s="78"/>
      <c r="T31" s="79"/>
      <c r="U31" s="343" t="s">
        <v>55</v>
      </c>
      <c r="V31" s="76"/>
      <c r="W31" s="77"/>
      <c r="X31" s="78"/>
      <c r="Y31" s="89"/>
      <c r="Z31" s="235" t="n">
        <v>46783</v>
      </c>
    </row>
    <row r="32" s="90" customFormat="true" ht="46.5" hidden="false" customHeight="true" outlineLevel="0" collapsed="false">
      <c r="A32" s="45" t="n">
        <v>28</v>
      </c>
      <c r="B32" s="68" t="s">
        <v>35</v>
      </c>
      <c r="C32" s="69" t="s">
        <v>775</v>
      </c>
      <c r="D32" s="70" t="n">
        <v>42552</v>
      </c>
      <c r="E32" s="71" t="s">
        <v>434</v>
      </c>
      <c r="F32" s="72" t="s">
        <v>139</v>
      </c>
      <c r="G32" s="71" t="s">
        <v>78</v>
      </c>
      <c r="H32" s="71" t="s">
        <v>435</v>
      </c>
      <c r="I32" s="73" t="s">
        <v>436</v>
      </c>
      <c r="J32" s="74" t="s">
        <v>437</v>
      </c>
      <c r="K32" s="72" t="s">
        <v>438</v>
      </c>
      <c r="L32" s="71" t="s">
        <v>35</v>
      </c>
      <c r="M32" s="71" t="s">
        <v>439</v>
      </c>
      <c r="N32" s="71" t="s">
        <v>238</v>
      </c>
      <c r="O32" s="75" t="s">
        <v>440</v>
      </c>
      <c r="P32" s="76" t="s">
        <v>49</v>
      </c>
      <c r="Q32" s="77" t="s">
        <v>49</v>
      </c>
      <c r="R32" s="77" t="s">
        <v>49</v>
      </c>
      <c r="S32" s="78" t="s">
        <v>49</v>
      </c>
      <c r="T32" s="79"/>
      <c r="U32" s="208" t="s">
        <v>188</v>
      </c>
      <c r="V32" s="76"/>
      <c r="W32" s="77"/>
      <c r="X32" s="78"/>
      <c r="Y32" s="89"/>
      <c r="Z32" s="235" t="n">
        <v>46934</v>
      </c>
    </row>
    <row r="33" s="90" customFormat="true" ht="46.5" hidden="false" customHeight="true" outlineLevel="0" collapsed="false">
      <c r="A33" s="45" t="n">
        <v>29</v>
      </c>
      <c r="B33" s="46" t="s">
        <v>35</v>
      </c>
      <c r="C33" s="47" t="s">
        <v>776</v>
      </c>
      <c r="D33" s="48" t="n">
        <v>42573</v>
      </c>
      <c r="E33" s="50" t="s">
        <v>198</v>
      </c>
      <c r="F33" s="51" t="s">
        <v>199</v>
      </c>
      <c r="G33" s="50" t="s">
        <v>156</v>
      </c>
      <c r="H33" s="50" t="s">
        <v>200</v>
      </c>
      <c r="I33" s="52" t="s">
        <v>201</v>
      </c>
      <c r="J33" s="53" t="s">
        <v>202</v>
      </c>
      <c r="K33" s="51" t="s">
        <v>199</v>
      </c>
      <c r="L33" s="50" t="s">
        <v>35</v>
      </c>
      <c r="M33" s="50" t="s">
        <v>203</v>
      </c>
      <c r="N33" s="50" t="s">
        <v>204</v>
      </c>
      <c r="O33" s="54" t="s">
        <v>205</v>
      </c>
      <c r="P33" s="55" t="s">
        <v>49</v>
      </c>
      <c r="Q33" s="56" t="s">
        <v>49</v>
      </c>
      <c r="R33" s="56" t="s">
        <v>49</v>
      </c>
      <c r="S33" s="57" t="s">
        <v>49</v>
      </c>
      <c r="T33" s="58"/>
      <c r="U33" s="151" t="s">
        <v>206</v>
      </c>
      <c r="V33" s="202"/>
      <c r="W33" s="203"/>
      <c r="X33" s="211"/>
      <c r="Y33" s="89"/>
      <c r="Z33" s="62" t="n">
        <v>44763</v>
      </c>
      <c r="AA33" s="113" t="s">
        <v>207</v>
      </c>
    </row>
    <row r="34" s="90" customFormat="true" ht="46.5" hidden="false" customHeight="true" outlineLevel="0" collapsed="false">
      <c r="A34" s="45" t="n">
        <v>30</v>
      </c>
      <c r="B34" s="68" t="s">
        <v>35</v>
      </c>
      <c r="C34" s="69" t="s">
        <v>777</v>
      </c>
      <c r="D34" s="70" t="n">
        <v>42675</v>
      </c>
      <c r="E34" s="71" t="s">
        <v>220</v>
      </c>
      <c r="F34" s="72" t="s">
        <v>221</v>
      </c>
      <c r="G34" s="71" t="s">
        <v>78</v>
      </c>
      <c r="H34" s="71" t="s">
        <v>222</v>
      </c>
      <c r="I34" s="73" t="s">
        <v>223</v>
      </c>
      <c r="J34" s="115" t="s">
        <v>224</v>
      </c>
      <c r="K34" s="72" t="s">
        <v>225</v>
      </c>
      <c r="L34" s="236" t="s">
        <v>226</v>
      </c>
      <c r="M34" s="71" t="s">
        <v>227</v>
      </c>
      <c r="N34" s="287" t="s">
        <v>204</v>
      </c>
      <c r="O34" s="75" t="s">
        <v>228</v>
      </c>
      <c r="P34" s="76" t="s">
        <v>49</v>
      </c>
      <c r="Q34" s="77" t="s">
        <v>49</v>
      </c>
      <c r="R34" s="77" t="s">
        <v>49</v>
      </c>
      <c r="S34" s="78" t="s">
        <v>49</v>
      </c>
      <c r="T34" s="79" t="s">
        <v>63</v>
      </c>
      <c r="U34" s="116" t="s">
        <v>229</v>
      </c>
      <c r="V34" s="76"/>
      <c r="W34" s="77"/>
      <c r="X34" s="78"/>
      <c r="Y34" s="61" t="s">
        <v>778</v>
      </c>
      <c r="Z34" s="235" t="n">
        <v>47057</v>
      </c>
    </row>
    <row r="35" s="90" customFormat="true" ht="46.5" hidden="false" customHeight="true" outlineLevel="0" collapsed="false">
      <c r="A35" s="45" t="n">
        <v>31</v>
      </c>
      <c r="B35" s="68" t="s">
        <v>35</v>
      </c>
      <c r="C35" s="69" t="s">
        <v>779</v>
      </c>
      <c r="D35" s="70" t="n">
        <v>42675</v>
      </c>
      <c r="E35" s="71" t="s">
        <v>444</v>
      </c>
      <c r="F35" s="72" t="s">
        <v>98</v>
      </c>
      <c r="G35" s="71" t="s">
        <v>88</v>
      </c>
      <c r="H35" s="71" t="s">
        <v>780</v>
      </c>
      <c r="I35" s="73" t="s">
        <v>446</v>
      </c>
      <c r="J35" s="115" t="s">
        <v>447</v>
      </c>
      <c r="K35" s="72" t="s">
        <v>448</v>
      </c>
      <c r="L35" s="236" t="s">
        <v>35</v>
      </c>
      <c r="M35" s="71" t="s">
        <v>449</v>
      </c>
      <c r="N35" s="71" t="s">
        <v>204</v>
      </c>
      <c r="O35" s="71" t="s">
        <v>450</v>
      </c>
      <c r="P35" s="76"/>
      <c r="Q35" s="77"/>
      <c r="R35" s="77"/>
      <c r="S35" s="78"/>
      <c r="T35" s="79"/>
      <c r="U35" s="345" t="s">
        <v>35</v>
      </c>
      <c r="V35" s="76"/>
      <c r="W35" s="77"/>
      <c r="X35" s="78"/>
      <c r="Y35" s="334"/>
      <c r="Z35" s="235" t="n">
        <v>47057</v>
      </c>
    </row>
    <row r="36" s="245" customFormat="true" ht="47.25" hidden="false" customHeight="true" outlineLevel="0" collapsed="false">
      <c r="A36" s="45" t="n">
        <v>32</v>
      </c>
      <c r="B36" s="91" t="s">
        <v>35</v>
      </c>
      <c r="C36" s="92" t="s">
        <v>781</v>
      </c>
      <c r="D36" s="223" t="n">
        <v>42736</v>
      </c>
      <c r="E36" s="93" t="s">
        <v>452</v>
      </c>
      <c r="F36" s="222" t="s">
        <v>139</v>
      </c>
      <c r="G36" s="93" t="s">
        <v>78</v>
      </c>
      <c r="H36" s="93" t="s">
        <v>453</v>
      </c>
      <c r="I36" s="96" t="s">
        <v>454</v>
      </c>
      <c r="J36" s="257" t="s">
        <v>455</v>
      </c>
      <c r="K36" s="222" t="s">
        <v>139</v>
      </c>
      <c r="L36" s="95" t="s">
        <v>35</v>
      </c>
      <c r="M36" s="93" t="s">
        <v>456</v>
      </c>
      <c r="N36" s="93" t="s">
        <v>389</v>
      </c>
      <c r="O36" s="93" t="s">
        <v>457</v>
      </c>
      <c r="P36" s="107"/>
      <c r="Q36" s="108"/>
      <c r="R36" s="108" t="s">
        <v>49</v>
      </c>
      <c r="S36" s="109"/>
      <c r="T36" s="110"/>
      <c r="U36" s="259" t="s">
        <v>35</v>
      </c>
      <c r="V36" s="212" t="s">
        <v>50</v>
      </c>
      <c r="W36" s="213" t="s">
        <v>50</v>
      </c>
      <c r="X36" s="214" t="s">
        <v>50</v>
      </c>
      <c r="Y36" s="259"/>
      <c r="Z36" s="346" t="n">
        <v>47118</v>
      </c>
      <c r="AA36" s="62"/>
    </row>
    <row r="37" s="94" customFormat="true" ht="47.25" hidden="false" customHeight="true" outlineLevel="0" collapsed="false">
      <c r="A37" s="45" t="n">
        <v>33</v>
      </c>
      <c r="B37" s="68" t="s">
        <v>35</v>
      </c>
      <c r="C37" s="69" t="s">
        <v>782</v>
      </c>
      <c r="D37" s="70" t="n">
        <v>42736</v>
      </c>
      <c r="E37" s="71" t="s">
        <v>459</v>
      </c>
      <c r="F37" s="72" t="s">
        <v>460</v>
      </c>
      <c r="G37" s="71" t="s">
        <v>156</v>
      </c>
      <c r="H37" s="71" t="s">
        <v>461</v>
      </c>
      <c r="I37" s="73" t="s">
        <v>462</v>
      </c>
      <c r="J37" s="115" t="s">
        <v>463</v>
      </c>
      <c r="K37" s="72" t="s">
        <v>464</v>
      </c>
      <c r="L37" s="236" t="s">
        <v>465</v>
      </c>
      <c r="M37" s="71" t="s">
        <v>466</v>
      </c>
      <c r="N37" s="71" t="s">
        <v>204</v>
      </c>
      <c r="O37" s="71" t="s">
        <v>467</v>
      </c>
      <c r="P37" s="76"/>
      <c r="Q37" s="77"/>
      <c r="R37" s="77" t="s">
        <v>49</v>
      </c>
      <c r="S37" s="78"/>
      <c r="T37" s="79"/>
      <c r="U37" s="241" t="s">
        <v>468</v>
      </c>
      <c r="V37" s="76"/>
      <c r="W37" s="77"/>
      <c r="X37" s="78"/>
      <c r="Y37" s="347"/>
      <c r="Z37" s="346" t="n">
        <v>46996</v>
      </c>
      <c r="AA37" s="348"/>
    </row>
    <row r="38" s="94" customFormat="true" ht="47.25" hidden="false" customHeight="true" outlineLevel="0" collapsed="false">
      <c r="A38" s="45" t="n">
        <v>34</v>
      </c>
      <c r="B38" s="68" t="s">
        <v>35</v>
      </c>
      <c r="C38" s="69" t="s">
        <v>783</v>
      </c>
      <c r="D38" s="70" t="n">
        <v>42741</v>
      </c>
      <c r="E38" s="71" t="s">
        <v>470</v>
      </c>
      <c r="F38" s="72" t="s">
        <v>471</v>
      </c>
      <c r="G38" s="71" t="s">
        <v>40</v>
      </c>
      <c r="H38" s="71" t="s">
        <v>472</v>
      </c>
      <c r="I38" s="73" t="s">
        <v>473</v>
      </c>
      <c r="J38" s="115" t="s">
        <v>474</v>
      </c>
      <c r="K38" s="72" t="s">
        <v>471</v>
      </c>
      <c r="L38" s="236" t="s">
        <v>35</v>
      </c>
      <c r="M38" s="71" t="s">
        <v>475</v>
      </c>
      <c r="N38" s="71" t="s">
        <v>238</v>
      </c>
      <c r="O38" s="71" t="s">
        <v>476</v>
      </c>
      <c r="P38" s="76"/>
      <c r="Q38" s="77"/>
      <c r="R38" s="77" t="s">
        <v>49</v>
      </c>
      <c r="S38" s="78"/>
      <c r="T38" s="79"/>
      <c r="U38" s="241" t="s">
        <v>40</v>
      </c>
      <c r="V38" s="76"/>
      <c r="W38" s="77"/>
      <c r="X38" s="78"/>
      <c r="Y38" s="347"/>
      <c r="Z38" s="297" t="n">
        <v>47118</v>
      </c>
      <c r="AA38" s="348"/>
    </row>
    <row r="39" s="94" customFormat="true" ht="47.25" hidden="false" customHeight="true" outlineLevel="0" collapsed="false">
      <c r="A39" s="45" t="n">
        <v>35</v>
      </c>
      <c r="B39" s="46" t="s">
        <v>35</v>
      </c>
      <c r="C39" s="47" t="s">
        <v>784</v>
      </c>
      <c r="D39" s="48" t="n">
        <v>43023</v>
      </c>
      <c r="E39" s="50" t="s">
        <v>487</v>
      </c>
      <c r="F39" s="51" t="s">
        <v>488</v>
      </c>
      <c r="G39" s="50" t="s">
        <v>88</v>
      </c>
      <c r="H39" s="50" t="s">
        <v>489</v>
      </c>
      <c r="I39" s="52" t="s">
        <v>490</v>
      </c>
      <c r="J39" s="66" t="s">
        <v>491</v>
      </c>
      <c r="K39" s="51" t="s">
        <v>492</v>
      </c>
      <c r="L39" s="50" t="s">
        <v>493</v>
      </c>
      <c r="M39" s="50" t="s">
        <v>494</v>
      </c>
      <c r="N39" s="50" t="s">
        <v>204</v>
      </c>
      <c r="O39" s="50" t="s">
        <v>495</v>
      </c>
      <c r="P39" s="55"/>
      <c r="Q39" s="56"/>
      <c r="R39" s="56"/>
      <c r="S39" s="57"/>
      <c r="T39" s="58"/>
      <c r="U39" s="268" t="s">
        <v>496</v>
      </c>
      <c r="V39" s="202"/>
      <c r="W39" s="203"/>
      <c r="X39" s="211"/>
      <c r="Y39" s="252"/>
      <c r="Z39" s="180" t="n">
        <v>45213</v>
      </c>
      <c r="AA39" s="263" t="s">
        <v>785</v>
      </c>
    </row>
    <row r="40" s="94" customFormat="true" ht="47.25" hidden="false" customHeight="true" outlineLevel="0" collapsed="false">
      <c r="A40" s="45" t="n">
        <v>36</v>
      </c>
      <c r="B40" s="91" t="s">
        <v>35</v>
      </c>
      <c r="C40" s="92" t="n">
        <v>4370100648</v>
      </c>
      <c r="D40" s="223" t="n">
        <v>43040</v>
      </c>
      <c r="E40" s="93" t="s">
        <v>499</v>
      </c>
      <c r="F40" s="222" t="s">
        <v>500</v>
      </c>
      <c r="G40" s="93" t="s">
        <v>55</v>
      </c>
      <c r="H40" s="93" t="s">
        <v>501</v>
      </c>
      <c r="I40" s="96" t="s">
        <v>502</v>
      </c>
      <c r="J40" s="257" t="s">
        <v>503</v>
      </c>
      <c r="K40" s="222" t="s">
        <v>504</v>
      </c>
      <c r="L40" s="93" t="s">
        <v>35</v>
      </c>
      <c r="M40" s="93" t="s">
        <v>505</v>
      </c>
      <c r="N40" s="93" t="s">
        <v>389</v>
      </c>
      <c r="O40" s="93" t="s">
        <v>506</v>
      </c>
      <c r="P40" s="107"/>
      <c r="Q40" s="108"/>
      <c r="R40" s="108"/>
      <c r="S40" s="109"/>
      <c r="T40" s="110"/>
      <c r="U40" s="259" t="s">
        <v>55</v>
      </c>
      <c r="V40" s="212" t="s">
        <v>50</v>
      </c>
      <c r="W40" s="213"/>
      <c r="X40" s="214"/>
      <c r="Y40" s="349"/>
      <c r="Z40" s="297" t="n">
        <v>47422</v>
      </c>
      <c r="AA40" s="348"/>
    </row>
    <row r="41" s="94" customFormat="true" ht="47.25" hidden="false" customHeight="true" outlineLevel="0" collapsed="false">
      <c r="A41" s="45" t="n">
        <v>37</v>
      </c>
      <c r="B41" s="68" t="s">
        <v>35</v>
      </c>
      <c r="C41" s="285" t="n">
        <v>4370100663</v>
      </c>
      <c r="D41" s="70" t="n">
        <v>43146</v>
      </c>
      <c r="E41" s="115" t="s">
        <v>232</v>
      </c>
      <c r="F41" s="72" t="s">
        <v>233</v>
      </c>
      <c r="G41" s="71" t="s">
        <v>78</v>
      </c>
      <c r="H41" s="71" t="s">
        <v>234</v>
      </c>
      <c r="I41" s="265" t="s">
        <v>235</v>
      </c>
      <c r="J41" s="74" t="s">
        <v>236</v>
      </c>
      <c r="K41" s="72" t="s">
        <v>233</v>
      </c>
      <c r="L41" s="71" t="s">
        <v>35</v>
      </c>
      <c r="M41" s="71" t="s">
        <v>237</v>
      </c>
      <c r="N41" s="71" t="s">
        <v>238</v>
      </c>
      <c r="O41" s="75" t="s">
        <v>239</v>
      </c>
      <c r="P41" s="350"/>
      <c r="Q41" s="351"/>
      <c r="R41" s="351"/>
      <c r="S41" s="351"/>
      <c r="T41" s="351"/>
      <c r="U41" s="241" t="s">
        <v>35</v>
      </c>
      <c r="V41" s="76"/>
      <c r="W41" s="77"/>
      <c r="X41" s="78"/>
      <c r="Y41" s="347"/>
      <c r="Z41" s="264" t="n">
        <v>45336</v>
      </c>
      <c r="AA41" s="113" t="s">
        <v>240</v>
      </c>
    </row>
    <row r="42" s="94" customFormat="true" ht="47.25" hidden="false" customHeight="true" outlineLevel="0" collapsed="false">
      <c r="A42" s="45" t="n">
        <v>38</v>
      </c>
      <c r="B42" s="46" t="s">
        <v>35</v>
      </c>
      <c r="C42" s="278" t="n">
        <v>4370100671</v>
      </c>
      <c r="D42" s="48" t="n">
        <v>43191</v>
      </c>
      <c r="E42" s="66" t="s">
        <v>508</v>
      </c>
      <c r="F42" s="51" t="s">
        <v>509</v>
      </c>
      <c r="G42" s="50" t="s">
        <v>55</v>
      </c>
      <c r="H42" s="50" t="s">
        <v>513</v>
      </c>
      <c r="I42" s="52" t="s">
        <v>511</v>
      </c>
      <c r="J42" s="53" t="s">
        <v>512</v>
      </c>
      <c r="K42" s="51" t="s">
        <v>509</v>
      </c>
      <c r="L42" s="50" t="s">
        <v>35</v>
      </c>
      <c r="M42" s="50" t="s">
        <v>513</v>
      </c>
      <c r="N42" s="50" t="s">
        <v>238</v>
      </c>
      <c r="O42" s="54" t="s">
        <v>514</v>
      </c>
      <c r="P42" s="352"/>
      <c r="Q42" s="128"/>
      <c r="R42" s="128"/>
      <c r="S42" s="128"/>
      <c r="T42" s="128"/>
      <c r="U42" s="268" t="s">
        <v>515</v>
      </c>
      <c r="V42" s="202"/>
      <c r="W42" s="203"/>
      <c r="X42" s="211"/>
      <c r="Y42" s="252"/>
      <c r="Z42" s="180" t="n">
        <v>45382</v>
      </c>
      <c r="AA42" s="348"/>
    </row>
    <row r="43" s="94" customFormat="true" ht="47.25" hidden="false" customHeight="true" outlineLevel="0" collapsed="false">
      <c r="A43" s="45" t="n">
        <v>39</v>
      </c>
      <c r="B43" s="68" t="s">
        <v>35</v>
      </c>
      <c r="C43" s="285" t="n">
        <v>4370100689</v>
      </c>
      <c r="D43" s="70" t="n">
        <v>43344</v>
      </c>
      <c r="E43" s="115" t="s">
        <v>516</v>
      </c>
      <c r="F43" s="72" t="s">
        <v>517</v>
      </c>
      <c r="G43" s="71" t="s">
        <v>156</v>
      </c>
      <c r="H43" s="71" t="s">
        <v>518</v>
      </c>
      <c r="I43" s="265" t="s">
        <v>519</v>
      </c>
      <c r="J43" s="74" t="s">
        <v>520</v>
      </c>
      <c r="K43" s="72" t="s">
        <v>517</v>
      </c>
      <c r="L43" s="71" t="s">
        <v>35</v>
      </c>
      <c r="M43" s="71" t="s">
        <v>521</v>
      </c>
      <c r="N43" s="71" t="s">
        <v>238</v>
      </c>
      <c r="O43" s="75" t="s">
        <v>522</v>
      </c>
      <c r="P43" s="350"/>
      <c r="Q43" s="351"/>
      <c r="R43" s="351"/>
      <c r="S43" s="351"/>
      <c r="T43" s="351"/>
      <c r="U43" s="241" t="s">
        <v>35</v>
      </c>
      <c r="V43" s="76"/>
      <c r="W43" s="77"/>
      <c r="X43" s="78"/>
      <c r="Y43" s="347"/>
      <c r="Z43" s="264" t="n">
        <v>45535</v>
      </c>
      <c r="AA43" s="348"/>
    </row>
    <row r="44" s="94" customFormat="true" ht="47.25" hidden="false" customHeight="true" outlineLevel="0" collapsed="false">
      <c r="A44" s="45" t="n">
        <v>40</v>
      </c>
      <c r="B44" s="46" t="s">
        <v>35</v>
      </c>
      <c r="C44" s="278" t="n">
        <v>4370100697</v>
      </c>
      <c r="D44" s="48" t="n">
        <v>43374</v>
      </c>
      <c r="E44" s="66" t="s">
        <v>786</v>
      </c>
      <c r="F44" s="51" t="s">
        <v>134</v>
      </c>
      <c r="G44" s="50" t="s">
        <v>55</v>
      </c>
      <c r="H44" s="50" t="s">
        <v>787</v>
      </c>
      <c r="I44" s="122" t="s">
        <v>788</v>
      </c>
      <c r="J44" s="53" t="s">
        <v>133</v>
      </c>
      <c r="K44" s="51" t="s">
        <v>134</v>
      </c>
      <c r="L44" s="50" t="s">
        <v>35</v>
      </c>
      <c r="M44" s="50" t="s">
        <v>135</v>
      </c>
      <c r="N44" s="50" t="s">
        <v>61</v>
      </c>
      <c r="O44" s="54" t="s">
        <v>136</v>
      </c>
      <c r="P44" s="352"/>
      <c r="Q44" s="128"/>
      <c r="R44" s="128"/>
      <c r="S44" s="128"/>
      <c r="T44" s="128"/>
      <c r="U44" s="201" t="s">
        <v>35</v>
      </c>
      <c r="V44" s="202"/>
      <c r="W44" s="203"/>
      <c r="X44" s="211" t="s">
        <v>50</v>
      </c>
      <c r="Y44" s="252"/>
      <c r="Z44" s="180" t="n">
        <v>45565</v>
      </c>
      <c r="AA44" s="348"/>
    </row>
    <row r="45" s="94" customFormat="true" ht="47.25" hidden="false" customHeight="true" outlineLevel="0" collapsed="false">
      <c r="A45" s="45" t="n">
        <v>41</v>
      </c>
      <c r="B45" s="46" t="s">
        <v>35</v>
      </c>
      <c r="C45" s="278" t="n">
        <v>4370100705</v>
      </c>
      <c r="D45" s="48" t="n">
        <v>43405</v>
      </c>
      <c r="E45" s="66" t="s">
        <v>523</v>
      </c>
      <c r="F45" s="51" t="s">
        <v>155</v>
      </c>
      <c r="G45" s="50" t="s">
        <v>156</v>
      </c>
      <c r="H45" s="50" t="s">
        <v>524</v>
      </c>
      <c r="I45" s="122" t="s">
        <v>525</v>
      </c>
      <c r="J45" s="53" t="s">
        <v>526</v>
      </c>
      <c r="K45" s="51" t="s">
        <v>221</v>
      </c>
      <c r="L45" s="50" t="s">
        <v>35</v>
      </c>
      <c r="M45" s="50" t="s">
        <v>789</v>
      </c>
      <c r="N45" s="50" t="s">
        <v>61</v>
      </c>
      <c r="O45" s="54" t="s">
        <v>528</v>
      </c>
      <c r="P45" s="352"/>
      <c r="Q45" s="128"/>
      <c r="R45" s="128"/>
      <c r="S45" s="128"/>
      <c r="T45" s="128"/>
      <c r="U45" s="201" t="s">
        <v>35</v>
      </c>
      <c r="V45" s="202"/>
      <c r="W45" s="203"/>
      <c r="X45" s="211"/>
      <c r="Y45" s="252"/>
      <c r="Z45" s="180" t="n">
        <v>45596</v>
      </c>
      <c r="AA45" s="353" t="s">
        <v>529</v>
      </c>
    </row>
    <row r="46" s="94" customFormat="true" ht="47.25" hidden="false" customHeight="true" outlineLevel="0" collapsed="false">
      <c r="A46" s="45" t="n">
        <v>42</v>
      </c>
      <c r="B46" s="46" t="s">
        <v>35</v>
      </c>
      <c r="C46" s="278" t="n">
        <v>4370100747</v>
      </c>
      <c r="D46" s="48" t="n">
        <v>43497</v>
      </c>
      <c r="E46" s="66" t="s">
        <v>530</v>
      </c>
      <c r="F46" s="51" t="s">
        <v>531</v>
      </c>
      <c r="G46" s="50" t="s">
        <v>88</v>
      </c>
      <c r="H46" s="50" t="s">
        <v>532</v>
      </c>
      <c r="I46" s="122" t="s">
        <v>533</v>
      </c>
      <c r="J46" s="53" t="s">
        <v>534</v>
      </c>
      <c r="K46" s="51" t="s">
        <v>82</v>
      </c>
      <c r="L46" s="50" t="s">
        <v>35</v>
      </c>
      <c r="M46" s="50" t="s">
        <v>535</v>
      </c>
      <c r="N46" s="50" t="s">
        <v>389</v>
      </c>
      <c r="O46" s="54" t="s">
        <v>536</v>
      </c>
      <c r="P46" s="352"/>
      <c r="Q46" s="128"/>
      <c r="R46" s="128"/>
      <c r="S46" s="128"/>
      <c r="T46" s="128"/>
      <c r="U46" s="268" t="s">
        <v>537</v>
      </c>
      <c r="V46" s="202"/>
      <c r="W46" s="203" t="s">
        <v>50</v>
      </c>
      <c r="X46" s="211" t="s">
        <v>50</v>
      </c>
      <c r="Y46" s="252"/>
      <c r="Z46" s="180" t="n">
        <v>45657</v>
      </c>
      <c r="AA46" s="348"/>
    </row>
    <row r="47" s="94" customFormat="true" ht="47.25" hidden="false" customHeight="true" outlineLevel="0" collapsed="false">
      <c r="A47" s="45" t="n">
        <v>43</v>
      </c>
      <c r="B47" s="68" t="s">
        <v>35</v>
      </c>
      <c r="C47" s="285" t="n">
        <v>4370100754</v>
      </c>
      <c r="D47" s="70" t="n">
        <v>43556</v>
      </c>
      <c r="E47" s="115" t="s">
        <v>538</v>
      </c>
      <c r="F47" s="72" t="s">
        <v>358</v>
      </c>
      <c r="G47" s="71" t="s">
        <v>156</v>
      </c>
      <c r="H47" s="72" t="str">
        <f aca="false">特定相談支援!$H$53</f>
        <v>小山五丁目２番１４号</v>
      </c>
      <c r="I47" s="265" t="s">
        <v>540</v>
      </c>
      <c r="J47" s="74" t="s">
        <v>541</v>
      </c>
      <c r="K47" s="51" t="s">
        <v>542</v>
      </c>
      <c r="L47" s="50" t="s">
        <v>543</v>
      </c>
      <c r="M47" s="50" t="s">
        <v>544</v>
      </c>
      <c r="N47" s="71" t="s">
        <v>545</v>
      </c>
      <c r="O47" s="75" t="s">
        <v>546</v>
      </c>
      <c r="P47" s="350" t="s">
        <v>49</v>
      </c>
      <c r="Q47" s="351" t="s">
        <v>49</v>
      </c>
      <c r="R47" s="351" t="s">
        <v>49</v>
      </c>
      <c r="S47" s="351" t="s">
        <v>49</v>
      </c>
      <c r="T47" s="351"/>
      <c r="U47" s="241" t="s">
        <v>156</v>
      </c>
      <c r="V47" s="76"/>
      <c r="W47" s="77"/>
      <c r="X47" s="78"/>
      <c r="Y47" s="347"/>
      <c r="Z47" s="264" t="n">
        <v>45747</v>
      </c>
      <c r="AA47" s="348"/>
    </row>
    <row r="48" s="94" customFormat="true" ht="47.25" hidden="false" customHeight="true" outlineLevel="0" collapsed="false">
      <c r="A48" s="45" t="n">
        <v>44</v>
      </c>
      <c r="B48" s="46" t="s">
        <v>35</v>
      </c>
      <c r="C48" s="278" t="n">
        <v>4370100762</v>
      </c>
      <c r="D48" s="48" t="n">
        <v>43556</v>
      </c>
      <c r="E48" s="66" t="s">
        <v>547</v>
      </c>
      <c r="F48" s="354" t="s">
        <v>562</v>
      </c>
      <c r="G48" s="34" t="s">
        <v>88</v>
      </c>
      <c r="H48" s="34" t="s">
        <v>790</v>
      </c>
      <c r="I48" s="355" t="s">
        <v>550</v>
      </c>
      <c r="J48" s="53" t="s">
        <v>551</v>
      </c>
      <c r="K48" s="51" t="s">
        <v>552</v>
      </c>
      <c r="L48" s="50" t="s">
        <v>553</v>
      </c>
      <c r="M48" s="50" t="s">
        <v>554</v>
      </c>
      <c r="N48" s="50" t="s">
        <v>204</v>
      </c>
      <c r="O48" s="54" t="s">
        <v>555</v>
      </c>
      <c r="P48" s="352" t="s">
        <v>49</v>
      </c>
      <c r="Q48" s="128" t="s">
        <v>49</v>
      </c>
      <c r="R48" s="128" t="s">
        <v>49</v>
      </c>
      <c r="S48" s="128" t="s">
        <v>49</v>
      </c>
      <c r="T48" s="128"/>
      <c r="U48" s="268" t="s">
        <v>556</v>
      </c>
      <c r="V48" s="202" t="s">
        <v>50</v>
      </c>
      <c r="W48" s="203" t="s">
        <v>50</v>
      </c>
      <c r="X48" s="211" t="s">
        <v>50</v>
      </c>
      <c r="Y48" s="252"/>
      <c r="Z48" s="180" t="n">
        <v>45747</v>
      </c>
      <c r="AA48" s="348"/>
    </row>
    <row r="49" s="94" customFormat="true" ht="47.25" hidden="false" customHeight="true" outlineLevel="0" collapsed="false">
      <c r="A49" s="45" t="n">
        <v>45</v>
      </c>
      <c r="B49" s="46" t="s">
        <v>35</v>
      </c>
      <c r="C49" s="278" t="n">
        <v>4370100788</v>
      </c>
      <c r="D49" s="124" t="n">
        <v>43709</v>
      </c>
      <c r="E49" s="53" t="s">
        <v>565</v>
      </c>
      <c r="F49" s="51" t="s">
        <v>566</v>
      </c>
      <c r="G49" s="50" t="s">
        <v>78</v>
      </c>
      <c r="H49" s="50" t="s">
        <v>567</v>
      </c>
      <c r="I49" s="122" t="s">
        <v>568</v>
      </c>
      <c r="J49" s="53" t="s">
        <v>569</v>
      </c>
      <c r="K49" s="51" t="s">
        <v>566</v>
      </c>
      <c r="L49" s="50" t="s">
        <v>78</v>
      </c>
      <c r="M49" s="50" t="s">
        <v>567</v>
      </c>
      <c r="N49" s="50" t="s">
        <v>204</v>
      </c>
      <c r="O49" s="50" t="s">
        <v>570</v>
      </c>
      <c r="P49" s="128"/>
      <c r="Q49" s="128"/>
      <c r="R49" s="128"/>
      <c r="S49" s="128"/>
      <c r="T49" s="356"/>
      <c r="U49" s="306" t="s">
        <v>35</v>
      </c>
      <c r="V49" s="202"/>
      <c r="W49" s="203"/>
      <c r="X49" s="357"/>
      <c r="Y49" s="252"/>
      <c r="Z49" s="180" t="n">
        <v>45900</v>
      </c>
      <c r="AA49" s="348"/>
    </row>
    <row r="50" s="94" customFormat="true" ht="47.25" hidden="false" customHeight="true" outlineLevel="0" collapsed="false">
      <c r="A50" s="45" t="n">
        <v>46</v>
      </c>
      <c r="B50" s="46" t="s">
        <v>35</v>
      </c>
      <c r="C50" s="278" t="n">
        <v>4370100796</v>
      </c>
      <c r="D50" s="124" t="n">
        <v>43739</v>
      </c>
      <c r="E50" s="53" t="s">
        <v>571</v>
      </c>
      <c r="F50" s="51" t="s">
        <v>572</v>
      </c>
      <c r="G50" s="50" t="s">
        <v>55</v>
      </c>
      <c r="H50" s="50" t="s">
        <v>573</v>
      </c>
      <c r="I50" s="122" t="s">
        <v>574</v>
      </c>
      <c r="J50" s="53" t="s">
        <v>575</v>
      </c>
      <c r="K50" s="51" t="s">
        <v>576</v>
      </c>
      <c r="L50" s="50" t="s">
        <v>577</v>
      </c>
      <c r="M50" s="50" t="s">
        <v>578</v>
      </c>
      <c r="N50" s="50" t="s">
        <v>389</v>
      </c>
      <c r="O50" s="50" t="s">
        <v>579</v>
      </c>
      <c r="P50" s="128"/>
      <c r="Q50" s="128"/>
      <c r="R50" s="128"/>
      <c r="S50" s="128"/>
      <c r="T50" s="356"/>
      <c r="U50" s="306" t="s">
        <v>580</v>
      </c>
      <c r="V50" s="202"/>
      <c r="W50" s="203"/>
      <c r="X50" s="357"/>
      <c r="Y50" s="252"/>
      <c r="Z50" s="180" t="n">
        <v>45930</v>
      </c>
      <c r="AA50" s="348"/>
    </row>
    <row r="51" s="94" customFormat="true" ht="47.25" hidden="false" customHeight="true" outlineLevel="0" collapsed="false">
      <c r="A51" s="45" t="n">
        <v>47</v>
      </c>
      <c r="B51" s="46" t="s">
        <v>35</v>
      </c>
      <c r="C51" s="278" t="n">
        <v>4370100804</v>
      </c>
      <c r="D51" s="124" t="n">
        <v>43800</v>
      </c>
      <c r="E51" s="53" t="s">
        <v>242</v>
      </c>
      <c r="F51" s="51" t="s">
        <v>243</v>
      </c>
      <c r="G51" s="50" t="s">
        <v>156</v>
      </c>
      <c r="H51" s="50" t="s">
        <v>244</v>
      </c>
      <c r="I51" s="122" t="s">
        <v>245</v>
      </c>
      <c r="J51" s="53" t="s">
        <v>246</v>
      </c>
      <c r="K51" s="51" t="s">
        <v>243</v>
      </c>
      <c r="L51" s="50" t="s">
        <v>35</v>
      </c>
      <c r="M51" s="50" t="s">
        <v>247</v>
      </c>
      <c r="N51" s="50" t="s">
        <v>61</v>
      </c>
      <c r="O51" s="125" t="s">
        <v>248</v>
      </c>
      <c r="P51" s="128"/>
      <c r="Q51" s="128"/>
      <c r="R51" s="128"/>
      <c r="S51" s="128"/>
      <c r="T51" s="356"/>
      <c r="U51" s="303" t="s">
        <v>249</v>
      </c>
      <c r="V51" s="202" t="s">
        <v>50</v>
      </c>
      <c r="W51" s="203" t="s">
        <v>50</v>
      </c>
      <c r="X51" s="338" t="s">
        <v>50</v>
      </c>
      <c r="Y51" s="252"/>
      <c r="Z51" s="180" t="n">
        <v>45991</v>
      </c>
      <c r="AA51" s="348"/>
    </row>
    <row r="52" s="94" customFormat="true" ht="47.25" hidden="false" customHeight="true" outlineLevel="0" collapsed="false">
      <c r="A52" s="45" t="n">
        <v>48</v>
      </c>
      <c r="B52" s="46" t="s">
        <v>35</v>
      </c>
      <c r="C52" s="278" t="n">
        <v>4370100812</v>
      </c>
      <c r="D52" s="124" t="n">
        <v>43800</v>
      </c>
      <c r="E52" s="53" t="s">
        <v>557</v>
      </c>
      <c r="F52" s="51" t="s">
        <v>558</v>
      </c>
      <c r="G52" s="50" t="s">
        <v>78</v>
      </c>
      <c r="H52" s="50" t="s">
        <v>559</v>
      </c>
      <c r="I52" s="122" t="s">
        <v>560</v>
      </c>
      <c r="J52" s="53" t="s">
        <v>561</v>
      </c>
      <c r="K52" s="51" t="s">
        <v>562</v>
      </c>
      <c r="L52" s="50" t="s">
        <v>35</v>
      </c>
      <c r="M52" s="50" t="s">
        <v>563</v>
      </c>
      <c r="N52" s="50" t="s">
        <v>204</v>
      </c>
      <c r="O52" s="125" t="s">
        <v>564</v>
      </c>
      <c r="P52" s="128"/>
      <c r="Q52" s="128"/>
      <c r="R52" s="128"/>
      <c r="S52" s="128"/>
      <c r="T52" s="356"/>
      <c r="U52" s="306" t="s">
        <v>35</v>
      </c>
      <c r="V52" s="202" t="s">
        <v>50</v>
      </c>
      <c r="W52" s="203" t="s">
        <v>50</v>
      </c>
      <c r="X52" s="338" t="s">
        <v>50</v>
      </c>
      <c r="Y52" s="252"/>
      <c r="Z52" s="180" t="n">
        <v>45991</v>
      </c>
      <c r="AA52" s="348"/>
    </row>
    <row r="53" s="94" customFormat="true" ht="47.25" hidden="false" customHeight="true" outlineLevel="0" collapsed="false">
      <c r="A53" s="45" t="n">
        <v>49</v>
      </c>
      <c r="B53" s="46" t="s">
        <v>35</v>
      </c>
      <c r="C53" s="278" t="n">
        <v>4370100820</v>
      </c>
      <c r="D53" s="124" t="n">
        <v>44044</v>
      </c>
      <c r="E53" s="53" t="s">
        <v>588</v>
      </c>
      <c r="F53" s="51" t="s">
        <v>300</v>
      </c>
      <c r="G53" s="50" t="s">
        <v>88</v>
      </c>
      <c r="H53" s="50" t="s">
        <v>589</v>
      </c>
      <c r="I53" s="122" t="s">
        <v>590</v>
      </c>
      <c r="J53" s="53" t="s">
        <v>591</v>
      </c>
      <c r="K53" s="51" t="s">
        <v>791</v>
      </c>
      <c r="L53" s="50" t="s">
        <v>35</v>
      </c>
      <c r="M53" s="50" t="s">
        <v>792</v>
      </c>
      <c r="N53" s="50" t="s">
        <v>793</v>
      </c>
      <c r="O53" s="50" t="s">
        <v>593</v>
      </c>
      <c r="P53" s="128"/>
      <c r="Q53" s="128"/>
      <c r="R53" s="128"/>
      <c r="S53" s="128"/>
      <c r="T53" s="356"/>
      <c r="U53" s="306" t="s">
        <v>594</v>
      </c>
      <c r="V53" s="202"/>
      <c r="W53" s="203"/>
      <c r="X53" s="357"/>
      <c r="Y53" s="252"/>
      <c r="Z53" s="180" t="n">
        <v>44043</v>
      </c>
      <c r="AA53" s="298" t="s">
        <v>595</v>
      </c>
      <c r="AB53" s="298"/>
      <c r="AC53" s="298"/>
    </row>
    <row r="54" s="316" customFormat="true" ht="47.25" hidden="false" customHeight="true" outlineLevel="0" collapsed="false">
      <c r="A54" s="45" t="n">
        <v>50</v>
      </c>
      <c r="B54" s="46" t="s">
        <v>35</v>
      </c>
      <c r="C54" s="278" t="n">
        <v>4370100838</v>
      </c>
      <c r="D54" s="124" t="n">
        <v>44197</v>
      </c>
      <c r="E54" s="53" t="s">
        <v>596</v>
      </c>
      <c r="F54" s="51" t="s">
        <v>597</v>
      </c>
      <c r="G54" s="50" t="s">
        <v>88</v>
      </c>
      <c r="H54" s="50" t="s">
        <v>598</v>
      </c>
      <c r="I54" s="52" t="s">
        <v>599</v>
      </c>
      <c r="J54" s="66" t="s">
        <v>600</v>
      </c>
      <c r="K54" s="51" t="s">
        <v>77</v>
      </c>
      <c r="L54" s="50" t="s">
        <v>35</v>
      </c>
      <c r="M54" s="50" t="s">
        <v>601</v>
      </c>
      <c r="N54" s="50" t="s">
        <v>61</v>
      </c>
      <c r="O54" s="125" t="s">
        <v>602</v>
      </c>
      <c r="P54" s="128"/>
      <c r="Q54" s="128"/>
      <c r="R54" s="128"/>
      <c r="S54" s="128"/>
      <c r="T54" s="356"/>
      <c r="U54" s="295" t="s">
        <v>35</v>
      </c>
      <c r="V54" s="202" t="s">
        <v>50</v>
      </c>
      <c r="W54" s="203" t="s">
        <v>50</v>
      </c>
      <c r="X54" s="338" t="s">
        <v>50</v>
      </c>
      <c r="Y54" s="252"/>
      <c r="Z54" s="180" t="n">
        <v>46387</v>
      </c>
      <c r="AA54" s="348"/>
      <c r="AB54" s="94"/>
      <c r="AC54" s="94"/>
    </row>
    <row r="55" s="316" customFormat="true" ht="47.25" hidden="false" customHeight="true" outlineLevel="0" collapsed="false">
      <c r="A55" s="45" t="n">
        <v>51</v>
      </c>
      <c r="B55" s="46" t="s">
        <v>35</v>
      </c>
      <c r="C55" s="278" t="n">
        <v>4370100846</v>
      </c>
      <c r="D55" s="124" t="n">
        <v>44228</v>
      </c>
      <c r="E55" s="53" t="s">
        <v>603</v>
      </c>
      <c r="F55" s="51" t="s">
        <v>488</v>
      </c>
      <c r="G55" s="50" t="s">
        <v>88</v>
      </c>
      <c r="H55" s="50" t="s">
        <v>604</v>
      </c>
      <c r="I55" s="122" t="s">
        <v>605</v>
      </c>
      <c r="J55" s="53" t="s">
        <v>606</v>
      </c>
      <c r="K55" s="51" t="s">
        <v>607</v>
      </c>
      <c r="L55" s="50" t="s">
        <v>88</v>
      </c>
      <c r="M55" s="50" t="s">
        <v>608</v>
      </c>
      <c r="N55" s="50" t="s">
        <v>389</v>
      </c>
      <c r="O55" s="125" t="s">
        <v>609</v>
      </c>
      <c r="P55" s="128"/>
      <c r="Q55" s="128"/>
      <c r="R55" s="128"/>
      <c r="S55" s="128"/>
      <c r="T55" s="356"/>
      <c r="U55" s="295" t="s">
        <v>610</v>
      </c>
      <c r="V55" s="202"/>
      <c r="W55" s="203"/>
      <c r="X55" s="357"/>
      <c r="Y55" s="252"/>
      <c r="Z55" s="297" t="n">
        <v>46418</v>
      </c>
      <c r="AA55" s="348"/>
      <c r="AB55" s="94"/>
      <c r="AC55" s="94"/>
    </row>
    <row r="56" s="316" customFormat="true" ht="47.25" hidden="false" customHeight="true" outlineLevel="0" collapsed="false">
      <c r="A56" s="45" t="n">
        <v>52</v>
      </c>
      <c r="B56" s="46" t="s">
        <v>35</v>
      </c>
      <c r="C56" s="278" t="n">
        <v>4370100853</v>
      </c>
      <c r="D56" s="124" t="n">
        <v>44256</v>
      </c>
      <c r="E56" s="53" t="s">
        <v>611</v>
      </c>
      <c r="F56" s="215" t="s">
        <v>612</v>
      </c>
      <c r="G56" s="50" t="s">
        <v>78</v>
      </c>
      <c r="H56" s="152" t="s">
        <v>613</v>
      </c>
      <c r="I56" s="299" t="s">
        <v>614</v>
      </c>
      <c r="J56" s="53" t="s">
        <v>615</v>
      </c>
      <c r="K56" s="215" t="s">
        <v>612</v>
      </c>
      <c r="L56" s="50" t="s">
        <v>78</v>
      </c>
      <c r="M56" s="152" t="s">
        <v>613</v>
      </c>
      <c r="N56" s="152" t="s">
        <v>204</v>
      </c>
      <c r="O56" s="300" t="s">
        <v>616</v>
      </c>
      <c r="P56" s="128"/>
      <c r="Q56" s="128"/>
      <c r="R56" s="128"/>
      <c r="S56" s="128"/>
      <c r="T56" s="356"/>
      <c r="U56" s="303" t="s">
        <v>617</v>
      </c>
      <c r="V56" s="126"/>
      <c r="W56" s="358"/>
      <c r="X56" s="211"/>
      <c r="Y56" s="252"/>
      <c r="Z56" s="297" t="n">
        <v>46446</v>
      </c>
      <c r="AA56" s="348"/>
      <c r="AB56" s="94"/>
      <c r="AC56" s="94"/>
    </row>
    <row r="57" s="316" customFormat="true" ht="47.25" hidden="false" customHeight="true" outlineLevel="0" collapsed="false">
      <c r="A57" s="45" t="n">
        <v>53</v>
      </c>
      <c r="B57" s="46" t="s">
        <v>35</v>
      </c>
      <c r="C57" s="278" t="n">
        <v>4370100861</v>
      </c>
      <c r="D57" s="124" t="n">
        <v>44317</v>
      </c>
      <c r="E57" s="53" t="s">
        <v>618</v>
      </c>
      <c r="F57" s="215" t="s">
        <v>438</v>
      </c>
      <c r="G57" s="50" t="s">
        <v>78</v>
      </c>
      <c r="H57" s="152" t="s">
        <v>619</v>
      </c>
      <c r="I57" s="299" t="s">
        <v>620</v>
      </c>
      <c r="J57" s="53" t="s">
        <v>621</v>
      </c>
      <c r="K57" s="215" t="s">
        <v>622</v>
      </c>
      <c r="L57" s="152" t="s">
        <v>623</v>
      </c>
      <c r="M57" s="152" t="s">
        <v>624</v>
      </c>
      <c r="N57" s="152" t="s">
        <v>204</v>
      </c>
      <c r="O57" s="300" t="s">
        <v>625</v>
      </c>
      <c r="P57" s="128"/>
      <c r="Q57" s="128"/>
      <c r="R57" s="128"/>
      <c r="S57" s="128"/>
      <c r="T57" s="356"/>
      <c r="U57" s="306" t="s">
        <v>35</v>
      </c>
      <c r="V57" s="126"/>
      <c r="W57" s="203"/>
      <c r="X57" s="357"/>
      <c r="Y57" s="252"/>
      <c r="Z57" s="180" t="n">
        <v>46507</v>
      </c>
      <c r="AA57" s="348"/>
      <c r="AB57" s="94"/>
      <c r="AC57" s="94"/>
    </row>
    <row r="58" s="316" customFormat="true" ht="47.25" hidden="false" customHeight="true" outlineLevel="0" collapsed="false">
      <c r="A58" s="45" t="n">
        <v>54</v>
      </c>
      <c r="B58" s="46" t="s">
        <v>35</v>
      </c>
      <c r="C58" s="278" t="n">
        <v>4370100879</v>
      </c>
      <c r="D58" s="124" t="n">
        <v>44348</v>
      </c>
      <c r="E58" s="53" t="s">
        <v>626</v>
      </c>
      <c r="F58" s="51" t="s">
        <v>627</v>
      </c>
      <c r="G58" s="50" t="s">
        <v>88</v>
      </c>
      <c r="H58" s="50" t="s">
        <v>794</v>
      </c>
      <c r="I58" s="52" t="s">
        <v>629</v>
      </c>
      <c r="J58" s="66" t="s">
        <v>630</v>
      </c>
      <c r="K58" s="51" t="s">
        <v>631</v>
      </c>
      <c r="L58" s="50" t="s">
        <v>88</v>
      </c>
      <c r="M58" s="50" t="s">
        <v>632</v>
      </c>
      <c r="N58" s="50" t="s">
        <v>61</v>
      </c>
      <c r="O58" s="50" t="s">
        <v>633</v>
      </c>
      <c r="P58" s="128"/>
      <c r="Q58" s="128"/>
      <c r="R58" s="128"/>
      <c r="S58" s="128"/>
      <c r="T58" s="356"/>
      <c r="U58" s="295" t="s">
        <v>35</v>
      </c>
      <c r="V58" s="202"/>
      <c r="W58" s="203"/>
      <c r="X58" s="211"/>
      <c r="Y58" s="252"/>
      <c r="Z58" s="180" t="n">
        <v>46538</v>
      </c>
      <c r="AA58" s="348"/>
      <c r="AB58" s="94"/>
      <c r="AC58" s="94"/>
    </row>
    <row r="59" s="316" customFormat="true" ht="47.25" hidden="false" customHeight="true" outlineLevel="0" collapsed="false">
      <c r="A59" s="45" t="n">
        <v>55</v>
      </c>
      <c r="B59" s="46" t="s">
        <v>35</v>
      </c>
      <c r="C59" s="278" t="n">
        <v>4370100887</v>
      </c>
      <c r="D59" s="124" t="n">
        <v>44378</v>
      </c>
      <c r="E59" s="53" t="s">
        <v>795</v>
      </c>
      <c r="F59" s="51" t="s">
        <v>713</v>
      </c>
      <c r="G59" s="50" t="s">
        <v>88</v>
      </c>
      <c r="H59" s="50" t="s">
        <v>796</v>
      </c>
      <c r="I59" s="52" t="s">
        <v>797</v>
      </c>
      <c r="J59" s="66" t="s">
        <v>798</v>
      </c>
      <c r="K59" s="51" t="s">
        <v>713</v>
      </c>
      <c r="L59" s="50" t="s">
        <v>88</v>
      </c>
      <c r="M59" s="50" t="s">
        <v>796</v>
      </c>
      <c r="N59" s="50" t="s">
        <v>238</v>
      </c>
      <c r="O59" s="50" t="s">
        <v>799</v>
      </c>
      <c r="P59" s="128"/>
      <c r="Q59" s="128"/>
      <c r="R59" s="128"/>
      <c r="S59" s="128"/>
      <c r="T59" s="356"/>
      <c r="U59" s="295" t="s">
        <v>800</v>
      </c>
      <c r="V59" s="202"/>
      <c r="W59" s="203"/>
      <c r="X59" s="211"/>
      <c r="Y59" s="252"/>
      <c r="Z59" s="180" t="n">
        <v>46568</v>
      </c>
      <c r="AA59" s="348"/>
      <c r="AB59" s="94"/>
      <c r="AC59" s="94"/>
    </row>
    <row r="60" s="316" customFormat="true" ht="47.25" hidden="false" customHeight="true" outlineLevel="0" collapsed="false">
      <c r="A60" s="45" t="n">
        <v>56</v>
      </c>
      <c r="B60" s="46" t="s">
        <v>35</v>
      </c>
      <c r="C60" s="278" t="n">
        <v>4370100895</v>
      </c>
      <c r="D60" s="124" t="n">
        <v>44440</v>
      </c>
      <c r="E60" s="53" t="s">
        <v>634</v>
      </c>
      <c r="F60" s="51" t="s">
        <v>531</v>
      </c>
      <c r="G60" s="50" t="s">
        <v>88</v>
      </c>
      <c r="H60" s="50" t="s">
        <v>635</v>
      </c>
      <c r="I60" s="122" t="s">
        <v>636</v>
      </c>
      <c r="J60" s="53" t="s">
        <v>637</v>
      </c>
      <c r="K60" s="51" t="s">
        <v>531</v>
      </c>
      <c r="L60" s="50" t="s">
        <v>88</v>
      </c>
      <c r="M60" s="50" t="s">
        <v>635</v>
      </c>
      <c r="N60" s="50" t="s">
        <v>238</v>
      </c>
      <c r="O60" s="50" t="s">
        <v>638</v>
      </c>
      <c r="P60" s="128"/>
      <c r="Q60" s="128"/>
      <c r="R60" s="128"/>
      <c r="S60" s="128"/>
      <c r="T60" s="356"/>
      <c r="U60" s="295" t="s">
        <v>35</v>
      </c>
      <c r="V60" s="126"/>
      <c r="W60" s="203"/>
      <c r="X60" s="338" t="s">
        <v>50</v>
      </c>
      <c r="Y60" s="252"/>
      <c r="Z60" s="180" t="n">
        <v>46630</v>
      </c>
      <c r="AA60" s="348"/>
      <c r="AB60" s="94"/>
      <c r="AC60" s="94"/>
    </row>
    <row r="61" s="316" customFormat="true" ht="47.25" hidden="false" customHeight="true" outlineLevel="0" collapsed="false">
      <c r="A61" s="45" t="n">
        <v>57</v>
      </c>
      <c r="B61" s="46" t="s">
        <v>35</v>
      </c>
      <c r="C61" s="278" t="n">
        <v>4370100903</v>
      </c>
      <c r="D61" s="48" t="n">
        <v>44470</v>
      </c>
      <c r="E61" s="66" t="s">
        <v>801</v>
      </c>
      <c r="F61" s="51" t="str">
        <f aca="false">特定相談支援!F58</f>
        <v>861-8030</v>
      </c>
      <c r="G61" s="51" t="str">
        <f aca="false">特定相談支援!G58</f>
        <v>熊本市東区</v>
      </c>
      <c r="H61" s="51" t="str">
        <f aca="false">特定相談支援!H58</f>
        <v>小山町１７８１番地</v>
      </c>
      <c r="I61" s="122" t="str">
        <f aca="false">特定相談支援!I58</f>
        <v>096-273-9006</v>
      </c>
      <c r="J61" s="335" t="str">
        <f aca="false">特定相談支援!J58</f>
        <v>社会福祉法人　日生会</v>
      </c>
      <c r="K61" s="51" t="str">
        <f aca="false">特定相談支援!K58</f>
        <v>861-8030</v>
      </c>
      <c r="L61" s="51" t="str">
        <f aca="false">特定相談支援!L58</f>
        <v>熊本市東区</v>
      </c>
      <c r="M61" s="51" t="str">
        <f aca="false">特定相談支援!M58</f>
        <v>小山町１７８１番地</v>
      </c>
      <c r="N61" s="51" t="str">
        <f aca="false">特定相談支援!N58</f>
        <v>理事長</v>
      </c>
      <c r="O61" s="51" t="str">
        <f aca="false">特定相談支援!O58</f>
        <v>佐土原　護</v>
      </c>
      <c r="P61" s="128"/>
      <c r="Q61" s="128"/>
      <c r="R61" s="128"/>
      <c r="S61" s="128"/>
      <c r="T61" s="356"/>
      <c r="U61" s="291" t="str">
        <f aca="false">特定相談支援!$V$58</f>
        <v>熊本市</v>
      </c>
      <c r="V61" s="359" t="s">
        <v>50</v>
      </c>
      <c r="W61" s="203" t="s">
        <v>50</v>
      </c>
      <c r="X61" s="338" t="s">
        <v>50</v>
      </c>
      <c r="Y61" s="252"/>
      <c r="Z61" s="180" t="n">
        <v>46660</v>
      </c>
      <c r="AA61" s="348"/>
      <c r="AB61" s="94"/>
      <c r="AC61" s="94"/>
    </row>
    <row r="62" s="316" customFormat="true" ht="47.25" hidden="false" customHeight="true" outlineLevel="0" collapsed="false">
      <c r="A62" s="45" t="n">
        <v>58</v>
      </c>
      <c r="B62" s="46" t="s">
        <v>35</v>
      </c>
      <c r="C62" s="278" t="n">
        <v>4370100911</v>
      </c>
      <c r="D62" s="48" t="n">
        <f aca="false">特定相談支援!D68</f>
        <v>44562</v>
      </c>
      <c r="E62" s="61" t="str">
        <f aca="false">特定相談支援!E68</f>
        <v>ＣＯＭＰＡＳＳサポート熊本</v>
      </c>
      <c r="F62" s="51" t="str">
        <f aca="false">特定相談支援!F68</f>
        <v>860-0079</v>
      </c>
      <c r="G62" s="51" t="str">
        <f aca="false">特定相談支援!G68</f>
        <v>熊本市西区</v>
      </c>
      <c r="H62" s="51" t="str">
        <f aca="false">特定相談支援!H68</f>
        <v>上熊本一丁目９番４３号</v>
      </c>
      <c r="I62" s="122" t="str">
        <f aca="false">特定相談支援!I68</f>
        <v>096-227-6238</v>
      </c>
      <c r="J62" s="335" t="str">
        <f aca="false">特定相談支援!J68</f>
        <v>一般社団法人特別支援協</v>
      </c>
      <c r="K62" s="51" t="str">
        <f aca="false">特定相談支援!K68</f>
        <v>800-0251</v>
      </c>
      <c r="L62" s="51" t="str">
        <f aca="false">特定相談支援!L68</f>
        <v>福岡県北九州市小倉南区</v>
      </c>
      <c r="M62" s="51" t="str">
        <f aca="false">特定相談支援!M68</f>
        <v>葛原一丁目２番３５号</v>
      </c>
      <c r="N62" s="51" t="str">
        <f aca="false">特定相談支援!N68</f>
        <v>代表理事</v>
      </c>
      <c r="O62" s="51" t="str">
        <f aca="false">特定相談支援!O68</f>
        <v>北田　健二</v>
      </c>
      <c r="P62" s="128"/>
      <c r="Q62" s="128"/>
      <c r="R62" s="128"/>
      <c r="S62" s="128"/>
      <c r="T62" s="356"/>
      <c r="U62" s="291" t="str">
        <f aca="false">特定相談支援!V68</f>
        <v>熊本市西区、北区、東区とその近郊</v>
      </c>
      <c r="V62" s="359" t="s">
        <v>50</v>
      </c>
      <c r="W62" s="203" t="s">
        <v>50</v>
      </c>
      <c r="X62" s="338" t="s">
        <v>50</v>
      </c>
      <c r="Y62" s="252"/>
      <c r="Z62" s="180" t="n">
        <f aca="false">特定相談支援!AB68</f>
        <v>46752</v>
      </c>
      <c r="AA62" s="348"/>
      <c r="AB62" s="94"/>
      <c r="AC62" s="94"/>
    </row>
    <row r="63" s="377" customFormat="true" ht="47.25" hidden="false" customHeight="true" outlineLevel="0" collapsed="false">
      <c r="A63" s="360" t="n">
        <v>59</v>
      </c>
      <c r="B63" s="361" t="s">
        <v>35</v>
      </c>
      <c r="C63" s="362" t="n">
        <v>4370100929</v>
      </c>
      <c r="D63" s="363" t="n">
        <f aca="false">特定相談支援!D69</f>
        <v>44593</v>
      </c>
      <c r="E63" s="364" t="str">
        <f aca="false">特定相談支援!E69</f>
        <v>サンクスラボ・熊本相談支援センター</v>
      </c>
      <c r="F63" s="365" t="str">
        <f aca="false">特定相談支援!F69</f>
        <v>860-0801</v>
      </c>
      <c r="G63" s="365" t="str">
        <f aca="false">特定相談支援!G69</f>
        <v>熊本市中央区</v>
      </c>
      <c r="H63" s="365" t="str">
        <f aca="false">特定相談支援!H69</f>
        <v>安政町４番１９号TM１０ビル４階</v>
      </c>
      <c r="I63" s="366" t="str">
        <f aca="false">特定相談支援!I69</f>
        <v>096-321-7477</v>
      </c>
      <c r="J63" s="367" t="str">
        <f aca="false">特定相談支援!J69</f>
        <v>サンクスラボ株式会社</v>
      </c>
      <c r="K63" s="365" t="str">
        <f aca="false">特定相談支援!K69</f>
        <v>900-0021</v>
      </c>
      <c r="L63" s="365" t="str">
        <f aca="false">特定相談支援!L69</f>
        <v>沖縄県那覇市</v>
      </c>
      <c r="M63" s="365" t="str">
        <f aca="false">特定相談支援!M69</f>
        <v>泉崎一丁目４番１０号</v>
      </c>
      <c r="N63" s="365" t="str">
        <f aca="false">特定相談支援!N69</f>
        <v>代表取締役</v>
      </c>
      <c r="O63" s="365" t="str">
        <f aca="false">特定相談支援!O69</f>
        <v>村上　卓郎</v>
      </c>
      <c r="P63" s="368"/>
      <c r="Q63" s="368"/>
      <c r="R63" s="368"/>
      <c r="S63" s="368"/>
      <c r="T63" s="369"/>
      <c r="U63" s="370" t="str">
        <f aca="false">特定相談支援!V69</f>
        <v>熊本市</v>
      </c>
      <c r="V63" s="371"/>
      <c r="W63" s="372"/>
      <c r="X63" s="373"/>
      <c r="Y63" s="374"/>
      <c r="Z63" s="375" t="n">
        <f aca="false">特定相談支援!AB69</f>
        <v>46783</v>
      </c>
      <c r="AA63" s="317" t="s">
        <v>658</v>
      </c>
      <c r="AB63" s="376"/>
      <c r="AC63" s="376"/>
    </row>
    <row r="64" s="316" customFormat="true" ht="47.25" hidden="false" customHeight="true" outlineLevel="0" collapsed="false">
      <c r="A64" s="45" t="n">
        <v>60</v>
      </c>
      <c r="B64" s="46" t="s">
        <v>35</v>
      </c>
      <c r="C64" s="278" t="n">
        <v>4370100937</v>
      </c>
      <c r="D64" s="48" t="n">
        <f aca="false">特定相談支援!D70</f>
        <v>44593</v>
      </c>
      <c r="E64" s="61" t="str">
        <f aca="false">特定相談支援!E70</f>
        <v>相談支援事業所　和～あえる～</v>
      </c>
      <c r="F64" s="51" t="str">
        <f aca="false">特定相談支援!F70</f>
        <v>861-0133</v>
      </c>
      <c r="G64" s="51" t="str">
        <f aca="false">特定相談支援!G70</f>
        <v>熊本市北区</v>
      </c>
      <c r="H64" s="51" t="str">
        <f aca="false">特定相談支援!H70</f>
        <v>植木町滴水444番地１</v>
      </c>
      <c r="I64" s="122" t="str">
        <f aca="false">特定相談支援!I70</f>
        <v>096-272-7011</v>
      </c>
      <c r="J64" s="335" t="str">
        <f aca="false">特定相談支援!J70</f>
        <v>株式会社Ｔ－Ｌｉｎｋ</v>
      </c>
      <c r="K64" s="51" t="str">
        <f aca="false">特定相談支援!K70</f>
        <v>861-5501</v>
      </c>
      <c r="L64" s="51" t="str">
        <f aca="false">特定相談支援!L70</f>
        <v>熊本市北区</v>
      </c>
      <c r="M64" s="51" t="str">
        <f aca="false">特定相談支援!M70</f>
        <v>改寄町2350番地</v>
      </c>
      <c r="N64" s="51" t="str">
        <f aca="false">特定相談支援!N70</f>
        <v>代表取締役</v>
      </c>
      <c r="O64" s="51" t="str">
        <f aca="false">特定相談支援!O70</f>
        <v>平川　剛</v>
      </c>
      <c r="P64" s="128"/>
      <c r="Q64" s="128"/>
      <c r="R64" s="128"/>
      <c r="S64" s="128"/>
      <c r="T64" s="356"/>
      <c r="U64" s="291" t="str">
        <f aca="false">特定相談支援!V70</f>
        <v>熊本市</v>
      </c>
      <c r="V64" s="126"/>
      <c r="W64" s="203" t="s">
        <v>50</v>
      </c>
      <c r="X64" s="357"/>
      <c r="Y64" s="252"/>
      <c r="Z64" s="180" t="n">
        <f aca="false">特定相談支援!AB70</f>
        <v>46783</v>
      </c>
      <c r="AA64" s="348"/>
      <c r="AB64" s="94"/>
      <c r="AC64" s="94"/>
    </row>
    <row r="65" s="316" customFormat="true" ht="47.25" hidden="false" customHeight="true" outlineLevel="0" collapsed="false">
      <c r="A65" s="45" t="n">
        <v>61</v>
      </c>
      <c r="B65" s="46" t="s">
        <v>35</v>
      </c>
      <c r="C65" s="278" t="n">
        <v>4370100945</v>
      </c>
      <c r="D65" s="124" t="n">
        <f aca="false">特定相談支援!D71</f>
        <v>44593</v>
      </c>
      <c r="E65" s="151" t="str">
        <f aca="false">特定相談支援!E71</f>
        <v>相談支援事業所ぽぽらす</v>
      </c>
      <c r="F65" s="51" t="str">
        <f aca="false">特定相談支援!F71</f>
        <v>861-2106</v>
      </c>
      <c r="G65" s="51" t="str">
        <f aca="false">特定相談支援!G71</f>
        <v>熊本市東区</v>
      </c>
      <c r="H65" s="51" t="str">
        <f aca="false">特定相談支援!H71</f>
        <v>東野二丁目16番15号</v>
      </c>
      <c r="I65" s="378" t="str">
        <f aca="false">特定相談支援!I71</f>
        <v>080-9100-1626</v>
      </c>
      <c r="J65" s="61" t="str">
        <f aca="false">特定相談支援!J71</f>
        <v>合同会社ななほしサポート</v>
      </c>
      <c r="K65" s="51" t="str">
        <f aca="false">特定相談支援!K71</f>
        <v>861-2106</v>
      </c>
      <c r="L65" s="51" t="str">
        <f aca="false">特定相談支援!L71</f>
        <v>熊本市東区</v>
      </c>
      <c r="M65" s="51" t="str">
        <f aca="false">特定相談支援!M71</f>
        <v>東野二丁目16番15号</v>
      </c>
      <c r="N65" s="51" t="str">
        <f aca="false">特定相談支援!N71</f>
        <v>代表社員</v>
      </c>
      <c r="O65" s="378" t="str">
        <f aca="false">特定相談支援!O71</f>
        <v>香山　篤史</v>
      </c>
      <c r="P65" s="352"/>
      <c r="Q65" s="128"/>
      <c r="R65" s="128"/>
      <c r="S65" s="128"/>
      <c r="T65" s="128"/>
      <c r="U65" s="123" t="str">
        <f aca="false">特定相談支援!V71</f>
        <v>熊本市、益城町、西原村</v>
      </c>
      <c r="V65" s="359" t="s">
        <v>50</v>
      </c>
      <c r="W65" s="203" t="s">
        <v>50</v>
      </c>
      <c r="X65" s="338" t="s">
        <v>50</v>
      </c>
      <c r="Y65" s="252"/>
      <c r="Z65" s="180" t="n">
        <f aca="false">特定相談支援!AB71</f>
        <v>46783</v>
      </c>
      <c r="AA65" s="348"/>
      <c r="AB65" s="94"/>
      <c r="AC65" s="94"/>
    </row>
    <row r="66" s="316" customFormat="true" ht="47.25" hidden="false" customHeight="true" outlineLevel="0" collapsed="false">
      <c r="A66" s="45" t="n">
        <v>62</v>
      </c>
      <c r="B66" s="46" t="s">
        <v>35</v>
      </c>
      <c r="C66" s="278" t="n">
        <v>4370100952</v>
      </c>
      <c r="D66" s="124" t="n">
        <f aca="false">特定相談支援!D72</f>
        <v>44805</v>
      </c>
      <c r="E66" s="151" t="str">
        <f aca="false">特定相談支援!E72</f>
        <v>相談支援事業所つみき</v>
      </c>
      <c r="F66" s="51" t="str">
        <f aca="false">特定相談支援!F72</f>
        <v>860-0056</v>
      </c>
      <c r="G66" s="51" t="str">
        <f aca="false">特定相談支援!G72</f>
        <v>熊本市西区</v>
      </c>
      <c r="H66" s="51" t="str">
        <f aca="false">特定相談支援!H72</f>
        <v>新土河原二丁目3番18号2階</v>
      </c>
      <c r="I66" s="378" t="str">
        <f aca="false">特定相談支援!I72</f>
        <v>090-4544-5153</v>
      </c>
      <c r="J66" s="61" t="str">
        <f aca="false">特定相談支援!J72</f>
        <v>株式会社ハッピープランニング</v>
      </c>
      <c r="K66" s="51" t="str">
        <f aca="false">特定相談支援!K72</f>
        <v>862-0913</v>
      </c>
      <c r="L66" s="51" t="str">
        <f aca="false">特定相談支援!L72</f>
        <v>熊本市東区</v>
      </c>
      <c r="M66" s="51" t="str">
        <f aca="false">特定相談支援!M72</f>
        <v>尾ノ上一丁目44番24号</v>
      </c>
      <c r="N66" s="51" t="str">
        <f aca="false">特定相談支援!N72</f>
        <v>代表取締役</v>
      </c>
      <c r="O66" s="378" t="str">
        <f aca="false">特定相談支援!O72</f>
        <v>小澤　圭介</v>
      </c>
      <c r="P66" s="352"/>
      <c r="Q66" s="128"/>
      <c r="R66" s="128"/>
      <c r="S66" s="128"/>
      <c r="T66" s="128"/>
      <c r="U66" s="123" t="str">
        <f aca="false">特定相談支援!V72</f>
        <v>熊本市</v>
      </c>
      <c r="V66" s="359" t="s">
        <v>50</v>
      </c>
      <c r="W66" s="203" t="s">
        <v>50</v>
      </c>
      <c r="X66" s="357"/>
      <c r="Y66" s="252"/>
      <c r="Z66" s="180" t="n">
        <f aca="false">特定相談支援!AB72</f>
        <v>46996</v>
      </c>
      <c r="AA66" s="348"/>
      <c r="AB66" s="94"/>
      <c r="AC66" s="94"/>
    </row>
    <row r="67" s="316" customFormat="true" ht="47.25" hidden="false" customHeight="true" outlineLevel="0" collapsed="false">
      <c r="A67" s="45" t="n">
        <v>63</v>
      </c>
      <c r="B67" s="46" t="s">
        <v>35</v>
      </c>
      <c r="C67" s="278" t="n">
        <v>4370100978</v>
      </c>
      <c r="D67" s="124" t="n">
        <v>44866</v>
      </c>
      <c r="E67" s="151" t="str">
        <f aca="false">特定相談支援!E73</f>
        <v>相談支援事業所　Ｎｏａ</v>
      </c>
      <c r="F67" s="51" t="str">
        <f aca="false">特定相談支援!F73</f>
        <v>860-0862</v>
      </c>
      <c r="G67" s="51" t="str">
        <f aca="false">特定相談支援!G73</f>
        <v>熊本市中央区</v>
      </c>
      <c r="H67" s="51" t="str">
        <f aca="false">特定相談支援!H73</f>
        <v>黒髪五丁目２０番２９号</v>
      </c>
      <c r="I67" s="378" t="str">
        <f aca="false">特定相談支援!I73</f>
        <v>096-288-5725</v>
      </c>
      <c r="J67" s="61" t="str">
        <f aca="false">特定相談支援!J73</f>
        <v>合同会社　Ｎｏａ</v>
      </c>
      <c r="K67" s="51" t="str">
        <f aca="false">特定相談支援!K73</f>
        <v>860-0862</v>
      </c>
      <c r="L67" s="51" t="str">
        <f aca="false">特定相談支援!L73</f>
        <v>熊本市中央区</v>
      </c>
      <c r="M67" s="51" t="str">
        <f aca="false">特定相談支援!M73</f>
        <v>黒髪五丁目２０番２９号</v>
      </c>
      <c r="N67" s="51" t="str">
        <f aca="false">特定相談支援!N73</f>
        <v>代表社員</v>
      </c>
      <c r="O67" s="378" t="str">
        <f aca="false">特定相談支援!O73</f>
        <v>大島　あさな</v>
      </c>
      <c r="P67" s="352"/>
      <c r="Q67" s="128"/>
      <c r="R67" s="128"/>
      <c r="S67" s="128"/>
      <c r="T67" s="128"/>
      <c r="U67" s="123" t="str">
        <f aca="false">特定相談支援!V73</f>
        <v>熊本市</v>
      </c>
      <c r="V67" s="126"/>
      <c r="W67" s="358"/>
      <c r="X67" s="358"/>
      <c r="Y67" s="252"/>
      <c r="Z67" s="180" t="n">
        <f aca="false">特定相談支援!AB73</f>
        <v>47057</v>
      </c>
      <c r="AA67" s="348"/>
      <c r="AB67" s="94"/>
      <c r="AC67" s="94"/>
    </row>
    <row r="68" s="316" customFormat="true" ht="47.25" hidden="false" customHeight="true" outlineLevel="0" collapsed="false">
      <c r="A68" s="45" t="n">
        <v>64</v>
      </c>
      <c r="B68" s="46" t="s">
        <v>35</v>
      </c>
      <c r="C68" s="278" t="n">
        <v>4370100960</v>
      </c>
      <c r="D68" s="124" t="n">
        <v>44866</v>
      </c>
      <c r="E68" s="53" t="s">
        <v>802</v>
      </c>
      <c r="F68" s="51" t="s">
        <v>803</v>
      </c>
      <c r="G68" s="50" t="s">
        <v>78</v>
      </c>
      <c r="H68" s="50" t="s">
        <v>804</v>
      </c>
      <c r="I68" s="150" t="s">
        <v>805</v>
      </c>
      <c r="J68" s="53" t="s">
        <v>806</v>
      </c>
      <c r="K68" s="51" t="s">
        <v>803</v>
      </c>
      <c r="L68" s="50" t="s">
        <v>78</v>
      </c>
      <c r="M68" s="50" t="s">
        <v>804</v>
      </c>
      <c r="N68" s="50" t="s">
        <v>807</v>
      </c>
      <c r="O68" s="220" t="s">
        <v>808</v>
      </c>
      <c r="P68" s="352"/>
      <c r="Q68" s="128"/>
      <c r="R68" s="128"/>
      <c r="S68" s="128"/>
      <c r="T68" s="356"/>
      <c r="U68" s="294" t="s">
        <v>809</v>
      </c>
      <c r="V68" s="126"/>
      <c r="W68" s="358"/>
      <c r="X68" s="358"/>
      <c r="Y68" s="252"/>
      <c r="Z68" s="180" t="n">
        <v>47057</v>
      </c>
      <c r="AA68" s="348"/>
      <c r="AB68" s="94"/>
      <c r="AC68" s="94"/>
    </row>
    <row r="69" s="316" customFormat="true" ht="47.25" hidden="false" customHeight="true" outlineLevel="0" collapsed="false">
      <c r="A69" s="45" t="n">
        <v>65</v>
      </c>
      <c r="B69" s="46" t="s">
        <v>35</v>
      </c>
      <c r="C69" s="278" t="n">
        <v>4370100986</v>
      </c>
      <c r="D69" s="124" t="n">
        <v>44958</v>
      </c>
      <c r="E69" s="53" t="s">
        <v>686</v>
      </c>
      <c r="F69" s="51" t="s">
        <v>687</v>
      </c>
      <c r="G69" s="50" t="s">
        <v>78</v>
      </c>
      <c r="H69" s="50" t="s">
        <v>688</v>
      </c>
      <c r="I69" s="150" t="s">
        <v>689</v>
      </c>
      <c r="J69" s="53" t="s">
        <v>690</v>
      </c>
      <c r="K69" s="51" t="s">
        <v>691</v>
      </c>
      <c r="L69" s="50" t="s">
        <v>156</v>
      </c>
      <c r="M69" s="50" t="s">
        <v>692</v>
      </c>
      <c r="N69" s="50" t="s">
        <v>204</v>
      </c>
      <c r="O69" s="54" t="s">
        <v>693</v>
      </c>
      <c r="P69" s="352"/>
      <c r="Q69" s="128"/>
      <c r="R69" s="128"/>
      <c r="S69" s="128"/>
      <c r="T69" s="128"/>
      <c r="U69" s="123" t="s">
        <v>35</v>
      </c>
      <c r="V69" s="359" t="s">
        <v>50</v>
      </c>
      <c r="W69" s="358"/>
      <c r="X69" s="358"/>
      <c r="Y69" s="252"/>
      <c r="Z69" s="180" t="n">
        <v>47149</v>
      </c>
      <c r="AA69" s="348"/>
      <c r="AB69" s="94"/>
      <c r="AC69" s="94"/>
    </row>
    <row r="70" s="94" customFormat="true" ht="47.25" hidden="false" customHeight="true" outlineLevel="0" collapsed="false">
      <c r="A70" s="45" t="n">
        <v>66</v>
      </c>
      <c r="B70" s="46" t="s">
        <v>35</v>
      </c>
      <c r="C70" s="278" t="n">
        <v>4370100994</v>
      </c>
      <c r="D70" s="124" t="n">
        <v>44986</v>
      </c>
      <c r="E70" s="53" t="s">
        <v>694</v>
      </c>
      <c r="F70" s="51" t="s">
        <v>695</v>
      </c>
      <c r="G70" s="50" t="s">
        <v>156</v>
      </c>
      <c r="H70" s="50" t="s">
        <v>696</v>
      </c>
      <c r="I70" s="122" t="s">
        <v>697</v>
      </c>
      <c r="J70" s="53" t="s">
        <v>698</v>
      </c>
      <c r="K70" s="51" t="s">
        <v>695</v>
      </c>
      <c r="L70" s="50" t="s">
        <v>156</v>
      </c>
      <c r="M70" s="50" t="s">
        <v>696</v>
      </c>
      <c r="N70" s="50" t="s">
        <v>238</v>
      </c>
      <c r="O70" s="54" t="s">
        <v>699</v>
      </c>
      <c r="P70" s="352"/>
      <c r="Q70" s="128"/>
      <c r="R70" s="128"/>
      <c r="S70" s="128"/>
      <c r="T70" s="128"/>
      <c r="U70" s="123" t="s">
        <v>35</v>
      </c>
      <c r="V70" s="126"/>
      <c r="W70" s="358"/>
      <c r="X70" s="358"/>
      <c r="Y70" s="252"/>
      <c r="Z70" s="180" t="n">
        <v>47177</v>
      </c>
      <c r="AA70" s="348"/>
    </row>
    <row r="71" s="316" customFormat="true" ht="47.25" hidden="false" customHeight="true" outlineLevel="0" collapsed="false">
      <c r="A71" s="45" t="n">
        <v>67</v>
      </c>
      <c r="B71" s="46" t="s">
        <v>35</v>
      </c>
      <c r="C71" s="278" t="n">
        <v>4370101000</v>
      </c>
      <c r="D71" s="124" t="n">
        <v>44986</v>
      </c>
      <c r="E71" s="53" t="s">
        <v>271</v>
      </c>
      <c r="F71" s="51" t="s">
        <v>272</v>
      </c>
      <c r="G71" s="50" t="s">
        <v>156</v>
      </c>
      <c r="H71" s="50" t="s">
        <v>273</v>
      </c>
      <c r="I71" s="52" t="s">
        <v>274</v>
      </c>
      <c r="J71" s="53" t="s">
        <v>275</v>
      </c>
      <c r="K71" s="51" t="s">
        <v>272</v>
      </c>
      <c r="L71" s="50" t="s">
        <v>156</v>
      </c>
      <c r="M71" s="50" t="s">
        <v>273</v>
      </c>
      <c r="N71" s="50" t="s">
        <v>238</v>
      </c>
      <c r="O71" s="220" t="s">
        <v>276</v>
      </c>
      <c r="P71" s="352" t="s">
        <v>49</v>
      </c>
      <c r="Q71" s="128" t="s">
        <v>49</v>
      </c>
      <c r="R71" s="128" t="s">
        <v>49</v>
      </c>
      <c r="S71" s="128" t="s">
        <v>49</v>
      </c>
      <c r="T71" s="356"/>
      <c r="U71" s="294" t="s">
        <v>277</v>
      </c>
      <c r="V71" s="126"/>
      <c r="W71" s="358"/>
      <c r="X71" s="358"/>
      <c r="Y71" s="252"/>
      <c r="Z71" s="180" t="n">
        <v>47177</v>
      </c>
      <c r="AA71" s="348"/>
      <c r="AB71" s="94"/>
      <c r="AC71" s="94"/>
    </row>
    <row r="72" s="316" customFormat="true" ht="47.25" hidden="false" customHeight="true" outlineLevel="0" collapsed="false">
      <c r="A72" s="45" t="n">
        <v>68</v>
      </c>
      <c r="B72" s="46" t="s">
        <v>35</v>
      </c>
      <c r="C72" s="278" t="n">
        <v>4370101018</v>
      </c>
      <c r="D72" s="124" t="n">
        <v>44986</v>
      </c>
      <c r="E72" s="53" t="s">
        <v>700</v>
      </c>
      <c r="F72" s="51" t="s">
        <v>701</v>
      </c>
      <c r="G72" s="50" t="s">
        <v>156</v>
      </c>
      <c r="H72" s="50" t="s">
        <v>810</v>
      </c>
      <c r="I72" s="52" t="s">
        <v>703</v>
      </c>
      <c r="J72" s="66" t="s">
        <v>704</v>
      </c>
      <c r="K72" s="51" t="s">
        <v>199</v>
      </c>
      <c r="L72" s="50" t="s">
        <v>156</v>
      </c>
      <c r="M72" s="50" t="s">
        <v>705</v>
      </c>
      <c r="N72" s="50" t="s">
        <v>389</v>
      </c>
      <c r="O72" s="54" t="s">
        <v>706</v>
      </c>
      <c r="P72" s="352"/>
      <c r="Q72" s="128"/>
      <c r="R72" s="128"/>
      <c r="S72" s="128"/>
      <c r="T72" s="356"/>
      <c r="U72" s="306" t="s">
        <v>312</v>
      </c>
      <c r="V72" s="359" t="s">
        <v>50</v>
      </c>
      <c r="W72" s="379" t="s">
        <v>50</v>
      </c>
      <c r="X72" s="358"/>
      <c r="Y72" s="252"/>
      <c r="Z72" s="180" t="n">
        <v>47177</v>
      </c>
      <c r="AA72" s="348"/>
      <c r="AB72" s="94"/>
      <c r="AC72" s="94"/>
    </row>
    <row r="73" s="316" customFormat="true" ht="47.25" hidden="false" customHeight="true" outlineLevel="0" collapsed="false">
      <c r="A73" s="45" t="n">
        <v>69</v>
      </c>
      <c r="B73" s="46" t="s">
        <v>35</v>
      </c>
      <c r="C73" s="278" t="n">
        <v>4370101026</v>
      </c>
      <c r="D73" s="124" t="n">
        <v>45017</v>
      </c>
      <c r="E73" s="53" t="s">
        <v>707</v>
      </c>
      <c r="F73" s="51" t="s">
        <v>708</v>
      </c>
      <c r="G73" s="50" t="s">
        <v>709</v>
      </c>
      <c r="H73" s="50" t="s">
        <v>710</v>
      </c>
      <c r="I73" s="52" t="s">
        <v>711</v>
      </c>
      <c r="J73" s="66" t="s">
        <v>712</v>
      </c>
      <c r="K73" s="51" t="s">
        <v>713</v>
      </c>
      <c r="L73" s="50" t="s">
        <v>709</v>
      </c>
      <c r="M73" s="50" t="s">
        <v>714</v>
      </c>
      <c r="N73" s="50" t="s">
        <v>238</v>
      </c>
      <c r="O73" s="54" t="s">
        <v>715</v>
      </c>
      <c r="P73" s="279" t="s">
        <v>49</v>
      </c>
      <c r="Q73" s="319" t="s">
        <v>49</v>
      </c>
      <c r="R73" s="319" t="s">
        <v>49</v>
      </c>
      <c r="S73" s="320" t="s">
        <v>49</v>
      </c>
      <c r="T73" s="123"/>
      <c r="U73" s="295" t="s">
        <v>716</v>
      </c>
      <c r="V73" s="126"/>
      <c r="W73" s="358"/>
      <c r="X73" s="358"/>
      <c r="Y73" s="318"/>
      <c r="Z73" s="180" t="n">
        <v>47208</v>
      </c>
      <c r="AA73" s="348"/>
      <c r="AB73" s="94"/>
      <c r="AC73" s="94"/>
    </row>
    <row r="74" s="316" customFormat="true" ht="47.25" hidden="false" customHeight="true" outlineLevel="0" collapsed="false">
      <c r="A74" s="45" t="n">
        <v>70</v>
      </c>
      <c r="B74" s="46" t="s">
        <v>35</v>
      </c>
      <c r="C74" s="278" t="n">
        <v>4370101034</v>
      </c>
      <c r="D74" s="124" t="n">
        <v>45017</v>
      </c>
      <c r="E74" s="53" t="s">
        <v>717</v>
      </c>
      <c r="F74" s="51" t="s">
        <v>718</v>
      </c>
      <c r="G74" s="50" t="s">
        <v>88</v>
      </c>
      <c r="H74" s="50" t="s">
        <v>719</v>
      </c>
      <c r="I74" s="52" t="s">
        <v>720</v>
      </c>
      <c r="J74" s="66" t="s">
        <v>721</v>
      </c>
      <c r="K74" s="51" t="s">
        <v>718</v>
      </c>
      <c r="L74" s="50" t="s">
        <v>88</v>
      </c>
      <c r="M74" s="50" t="s">
        <v>719</v>
      </c>
      <c r="N74" s="50" t="s">
        <v>238</v>
      </c>
      <c r="O74" s="54" t="s">
        <v>722</v>
      </c>
      <c r="P74" s="279"/>
      <c r="Q74" s="279"/>
      <c r="R74" s="279"/>
      <c r="S74" s="293"/>
      <c r="T74" s="123"/>
      <c r="U74" s="295" t="s">
        <v>723</v>
      </c>
      <c r="V74" s="359" t="s">
        <v>50</v>
      </c>
      <c r="W74" s="358"/>
      <c r="X74" s="380" t="s">
        <v>50</v>
      </c>
      <c r="Y74" s="252"/>
      <c r="Z74" s="180" t="n">
        <v>47208</v>
      </c>
      <c r="AA74" s="348"/>
      <c r="AB74" s="94"/>
      <c r="AC74" s="94"/>
    </row>
    <row r="75" s="316" customFormat="true" ht="47.25" hidden="false" customHeight="true" outlineLevel="0" collapsed="false">
      <c r="A75" s="45" t="n">
        <v>71</v>
      </c>
      <c r="B75" s="46" t="s">
        <v>35</v>
      </c>
      <c r="C75" s="278" t="n">
        <v>4370101042</v>
      </c>
      <c r="D75" s="124" t="n">
        <v>45047</v>
      </c>
      <c r="E75" s="53" t="s">
        <v>279</v>
      </c>
      <c r="F75" s="167" t="s">
        <v>280</v>
      </c>
      <c r="G75" s="166" t="s">
        <v>78</v>
      </c>
      <c r="H75" s="168" t="s">
        <v>281</v>
      </c>
      <c r="I75" s="96" t="s">
        <v>282</v>
      </c>
      <c r="J75" s="169" t="s">
        <v>101</v>
      </c>
      <c r="K75" s="145" t="s">
        <v>102</v>
      </c>
      <c r="L75" s="326" t="s">
        <v>88</v>
      </c>
      <c r="M75" s="65" t="s">
        <v>283</v>
      </c>
      <c r="N75" s="327" t="s">
        <v>61</v>
      </c>
      <c r="O75" s="171" t="s">
        <v>104</v>
      </c>
      <c r="P75" s="288"/>
      <c r="Q75" s="288"/>
      <c r="R75" s="288"/>
      <c r="S75" s="381"/>
      <c r="T75" s="331"/>
      <c r="U75" s="303" t="s">
        <v>269</v>
      </c>
      <c r="V75" s="382" t="s">
        <v>50</v>
      </c>
      <c r="W75" s="382" t="s">
        <v>50</v>
      </c>
      <c r="X75" s="382" t="s">
        <v>50</v>
      </c>
      <c r="Y75" s="252"/>
      <c r="Z75" s="180" t="n">
        <v>47238</v>
      </c>
      <c r="AA75" s="348"/>
      <c r="AB75" s="94"/>
      <c r="AC75" s="94"/>
    </row>
    <row r="76" s="316" customFormat="true" ht="47.25" hidden="false" customHeight="true" outlineLevel="0" collapsed="false">
      <c r="A76" s="45" t="n">
        <v>72</v>
      </c>
      <c r="B76" s="46" t="s">
        <v>35</v>
      </c>
      <c r="C76" s="278" t="n">
        <v>4370101059</v>
      </c>
      <c r="D76" s="124" t="n">
        <v>45108</v>
      </c>
      <c r="E76" s="53" t="s">
        <v>724</v>
      </c>
      <c r="F76" s="167" t="s">
        <v>221</v>
      </c>
      <c r="G76" s="166" t="s">
        <v>78</v>
      </c>
      <c r="H76" s="168" t="s">
        <v>725</v>
      </c>
      <c r="I76" s="122" t="s">
        <v>726</v>
      </c>
      <c r="J76" s="383" t="s">
        <v>727</v>
      </c>
      <c r="K76" s="167" t="s">
        <v>728</v>
      </c>
      <c r="L76" s="166" t="s">
        <v>729</v>
      </c>
      <c r="M76" s="168" t="s">
        <v>730</v>
      </c>
      <c r="N76" s="333" t="s">
        <v>389</v>
      </c>
      <c r="O76" s="333" t="s">
        <v>731</v>
      </c>
      <c r="P76" s="279"/>
      <c r="Q76" s="279"/>
      <c r="R76" s="279"/>
      <c r="S76" s="293"/>
      <c r="T76" s="123"/>
      <c r="U76" s="384" t="s">
        <v>732</v>
      </c>
      <c r="V76" s="385"/>
      <c r="W76" s="386"/>
      <c r="X76" s="387" t="s">
        <v>50</v>
      </c>
      <c r="Y76" s="252"/>
      <c r="Z76" s="180" t="n">
        <v>47299</v>
      </c>
      <c r="AA76" s="348"/>
      <c r="AB76" s="94"/>
      <c r="AC76" s="94"/>
    </row>
    <row r="77" s="316" customFormat="true" ht="47.25" hidden="false" customHeight="true" outlineLevel="0" collapsed="false">
      <c r="A77" s="45" t="n">
        <v>73</v>
      </c>
      <c r="B77" s="46" t="s">
        <v>35</v>
      </c>
      <c r="C77" s="278" t="n">
        <v>4370101067</v>
      </c>
      <c r="D77" s="124" t="n">
        <v>45108</v>
      </c>
      <c r="E77" s="335" t="s">
        <v>733</v>
      </c>
      <c r="F77" s="51" t="s">
        <v>488</v>
      </c>
      <c r="G77" s="50" t="s">
        <v>88</v>
      </c>
      <c r="H77" s="50" t="s">
        <v>734</v>
      </c>
      <c r="I77" s="51" t="s">
        <v>735</v>
      </c>
      <c r="J77" s="50" t="s">
        <v>736</v>
      </c>
      <c r="K77" s="51" t="s">
        <v>737</v>
      </c>
      <c r="L77" s="50" t="s">
        <v>40</v>
      </c>
      <c r="M77" s="50" t="s">
        <v>738</v>
      </c>
      <c r="N77" s="50" t="s">
        <v>204</v>
      </c>
      <c r="O77" s="54" t="s">
        <v>739</v>
      </c>
      <c r="P77" s="388"/>
      <c r="Q77" s="389"/>
      <c r="R77" s="389"/>
      <c r="S77" s="389"/>
      <c r="T77" s="390"/>
      <c r="U77" s="306" t="s">
        <v>740</v>
      </c>
      <c r="V77" s="391"/>
      <c r="W77" s="392"/>
      <c r="X77" s="392"/>
      <c r="Y77" s="252"/>
      <c r="Z77" s="180" t="n">
        <v>47299</v>
      </c>
      <c r="AA77" s="393"/>
    </row>
  </sheetData>
  <autoFilter ref="A4:AA75"/>
  <mergeCells count="6">
    <mergeCell ref="B3:D3"/>
    <mergeCell ref="E3:I3"/>
    <mergeCell ref="J3:O3"/>
    <mergeCell ref="P3:S3"/>
    <mergeCell ref="V3:X3"/>
    <mergeCell ref="AA53:AC53"/>
  </mergeCells>
  <dataValidations count="3">
    <dataValidation allowBlank="true" errorStyle="stop" operator="between" showDropDown="false" showErrorMessage="true" showInputMessage="true" sqref="E1:O1 T1:X2 F2:O2 E3:O14 T3:U1077 V4:X4 E15:G77 I15:O15 H16:O33 Y28:Y29 H34:K77 M34:O38 Y35:Y72 L39:O77 AA39 W72 Y77 E78:O1077 V78:X1077" type="none">
      <formula1>0</formula1>
      <formula2>0</formula2>
    </dataValidation>
    <dataValidation allowBlank="true" errorStyle="stop" operator="between" showDropDown="false" showErrorMessage="true" showInputMessage="true" sqref="V5:X6 V7:V74 X7:X66 W8:W66 W67:X71 X72 W73:X74 V77:X77" type="list">
      <formula1>"有,無"</formula1>
      <formula2>0</formula2>
    </dataValidation>
    <dataValidation allowBlank="true" errorStyle="stop" operator="between" showDropDown="false" showErrorMessage="true" showInputMessage="true" sqref="W7" type="list">
      <formula1>",有,無"</formula1>
      <formula2>0</formula2>
    </dataValidation>
  </dataValidations>
  <printOptions headings="false" gridLines="false" gridLinesSet="true" horizontalCentered="true" verticalCentered="false"/>
  <pageMargins left="0.279861111111111" right="0.259722222222222" top="0.290277777777778" bottom="0.5" header="0.511811023622047" footer="0.320138888888889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6.91"/>
    <col collapsed="false" customWidth="true" hidden="false" outlineLevel="0" max="4" min="3" style="2" width="13.9"/>
    <col collapsed="false" customWidth="true" hidden="false" outlineLevel="0" max="7" min="5" style="3" width="5.36"/>
    <col collapsed="false" customWidth="true" hidden="false" outlineLevel="0" max="8" min="8" style="4" width="19.37"/>
    <col collapsed="false" customWidth="true" hidden="false" outlineLevel="0" max="10" min="9" style="4" width="9.9"/>
    <col collapsed="false" customWidth="true" hidden="false" outlineLevel="0" max="11" min="11" style="4" width="18.64"/>
    <col collapsed="false" customWidth="true" hidden="false" outlineLevel="0" max="12" min="12" style="4" width="13.63"/>
    <col collapsed="false" customWidth="true" hidden="false" outlineLevel="0" max="13" min="13" style="44" width="17.45"/>
    <col collapsed="false" customWidth="true" hidden="false" outlineLevel="0" max="14" min="14" style="4" width="10"/>
    <col collapsed="false" customWidth="true" hidden="false" outlineLevel="0" max="15" min="15" style="4" width="7.09"/>
    <col collapsed="false" customWidth="true" hidden="false" outlineLevel="0" max="16" min="16" style="4" width="22.09"/>
    <col collapsed="false" customWidth="true" hidden="false" outlineLevel="0" max="17" min="17" style="4" width="8.09"/>
    <col collapsed="false" customWidth="true" hidden="false" outlineLevel="0" max="18" min="18" style="4" width="13.09"/>
    <col collapsed="false" customWidth="true" hidden="false" outlineLevel="0" max="23" min="19" style="5" width="3.45"/>
    <col collapsed="false" customWidth="true" hidden="false" outlineLevel="0" max="24" min="24" style="4" width="26.91"/>
    <col collapsed="false" customWidth="true" hidden="false" outlineLevel="0" max="25" min="25" style="4" width="43"/>
    <col collapsed="false" customWidth="false" hidden="false" outlineLevel="0" max="16384" min="26" style="4" width="9"/>
  </cols>
  <sheetData>
    <row r="1" s="6" customFormat="true" ht="45.75" hidden="false" customHeight="true" outlineLevel="0" collapsed="false">
      <c r="A1" s="7" t="s">
        <v>811</v>
      </c>
      <c r="C1" s="8"/>
      <c r="D1" s="8"/>
      <c r="E1" s="3"/>
      <c r="F1" s="3"/>
      <c r="G1" s="3"/>
      <c r="J1" s="394"/>
      <c r="M1" s="395"/>
      <c r="S1" s="5"/>
      <c r="T1" s="5"/>
      <c r="U1" s="5"/>
      <c r="V1" s="5"/>
      <c r="W1" s="5"/>
    </row>
    <row r="2" customFormat="false" ht="19.5" hidden="false" customHeight="false" outlineLevel="0" collapsed="false">
      <c r="A2" s="9"/>
      <c r="B2" s="10"/>
      <c r="C2" s="11"/>
      <c r="D2" s="11"/>
      <c r="G2" s="396" t="s">
        <v>3</v>
      </c>
      <c r="H2" s="13" t="n">
        <f aca="false">一般相談支援!F2</f>
        <v>45291</v>
      </c>
      <c r="R2" s="14"/>
      <c r="S2" s="15"/>
      <c r="T2" s="15"/>
      <c r="U2" s="15"/>
      <c r="V2" s="15"/>
      <c r="W2" s="15"/>
    </row>
    <row r="3" s="6" customFormat="true" ht="18.75" hidden="false" customHeight="true" outlineLevel="0" collapsed="false">
      <c r="A3" s="17"/>
      <c r="B3" s="397" t="s">
        <v>4</v>
      </c>
      <c r="C3" s="397"/>
      <c r="D3" s="397"/>
      <c r="E3" s="398" t="s">
        <v>812</v>
      </c>
      <c r="F3" s="398"/>
      <c r="G3" s="398"/>
      <c r="H3" s="399" t="s">
        <v>5</v>
      </c>
      <c r="I3" s="399"/>
      <c r="J3" s="399"/>
      <c r="K3" s="399"/>
      <c r="L3" s="399"/>
      <c r="M3" s="18" t="s">
        <v>6</v>
      </c>
      <c r="N3" s="18"/>
      <c r="O3" s="18"/>
      <c r="P3" s="18"/>
      <c r="Q3" s="18"/>
      <c r="R3" s="18"/>
      <c r="S3" s="20" t="s">
        <v>7</v>
      </c>
      <c r="T3" s="20"/>
      <c r="U3" s="20"/>
      <c r="V3" s="20"/>
      <c r="W3" s="20"/>
      <c r="X3" s="18" t="s">
        <v>8</v>
      </c>
    </row>
    <row r="4" s="44" customFormat="true" ht="70.5" hidden="false" customHeight="true" outlineLevel="0" collapsed="false">
      <c r="A4" s="25" t="s">
        <v>12</v>
      </c>
      <c r="B4" s="26" t="s">
        <v>13</v>
      </c>
      <c r="C4" s="27" t="s">
        <v>813</v>
      </c>
      <c r="D4" s="400" t="s">
        <v>814</v>
      </c>
      <c r="E4" s="401" t="s">
        <v>2</v>
      </c>
      <c r="F4" s="401" t="s">
        <v>284</v>
      </c>
      <c r="G4" s="401" t="s">
        <v>742</v>
      </c>
      <c r="H4" s="43" t="s">
        <v>16</v>
      </c>
      <c r="I4" s="34" t="s">
        <v>17</v>
      </c>
      <c r="J4" s="34" t="s">
        <v>18</v>
      </c>
      <c r="K4" s="43" t="s">
        <v>19</v>
      </c>
      <c r="L4" s="402" t="s">
        <v>20</v>
      </c>
      <c r="M4" s="33" t="s">
        <v>21</v>
      </c>
      <c r="N4" s="34" t="s">
        <v>22</v>
      </c>
      <c r="O4" s="34" t="s">
        <v>23</v>
      </c>
      <c r="P4" s="35" t="s">
        <v>24</v>
      </c>
      <c r="Q4" s="34" t="s">
        <v>25</v>
      </c>
      <c r="R4" s="36" t="s">
        <v>26</v>
      </c>
      <c r="S4" s="37" t="s">
        <v>27</v>
      </c>
      <c r="T4" s="38" t="s">
        <v>28</v>
      </c>
      <c r="U4" s="38" t="s">
        <v>29</v>
      </c>
      <c r="V4" s="39" t="s">
        <v>30</v>
      </c>
      <c r="W4" s="337" t="s">
        <v>32</v>
      </c>
      <c r="X4" s="403" t="s">
        <v>33</v>
      </c>
    </row>
    <row r="5" s="63" customFormat="true" ht="52.5" hidden="false" customHeight="true" outlineLevel="0" collapsed="false">
      <c r="A5" s="45" t="n">
        <v>1</v>
      </c>
      <c r="B5" s="46" t="s">
        <v>35</v>
      </c>
      <c r="C5" s="47" t="s">
        <v>36</v>
      </c>
      <c r="D5" s="69" t="s">
        <v>748</v>
      </c>
      <c r="E5" s="124" t="s">
        <v>49</v>
      </c>
      <c r="F5" s="124" t="s">
        <v>49</v>
      </c>
      <c r="G5" s="124" t="s">
        <v>49</v>
      </c>
      <c r="H5" s="50" t="s">
        <v>38</v>
      </c>
      <c r="I5" s="51" t="s">
        <v>39</v>
      </c>
      <c r="J5" s="50" t="s">
        <v>40</v>
      </c>
      <c r="K5" s="50" t="s">
        <v>41</v>
      </c>
      <c r="L5" s="52" t="s">
        <v>42</v>
      </c>
      <c r="M5" s="53" t="s">
        <v>43</v>
      </c>
      <c r="N5" s="51" t="s">
        <v>44</v>
      </c>
      <c r="O5" s="50" t="s">
        <v>45</v>
      </c>
      <c r="P5" s="50" t="s">
        <v>46</v>
      </c>
      <c r="Q5" s="50" t="s">
        <v>47</v>
      </c>
      <c r="R5" s="54" t="s">
        <v>48</v>
      </c>
      <c r="S5" s="55" t="s">
        <v>49</v>
      </c>
      <c r="T5" s="56" t="s">
        <v>49</v>
      </c>
      <c r="U5" s="56" t="s">
        <v>49</v>
      </c>
      <c r="V5" s="57" t="s">
        <v>49</v>
      </c>
      <c r="W5" s="357" t="s">
        <v>49</v>
      </c>
      <c r="X5" s="59" t="s">
        <v>35</v>
      </c>
      <c r="Y5" s="90"/>
    </row>
    <row r="6" s="63" customFormat="true" ht="52.5" hidden="false" customHeight="true" outlineLevel="0" collapsed="false">
      <c r="A6" s="45" t="n">
        <v>2</v>
      </c>
      <c r="B6" s="68" t="s">
        <v>35</v>
      </c>
      <c r="C6" s="69" t="s">
        <v>51</v>
      </c>
      <c r="D6" s="47" t="s">
        <v>749</v>
      </c>
      <c r="E6" s="404" t="s">
        <v>815</v>
      </c>
      <c r="F6" s="124" t="s">
        <v>49</v>
      </c>
      <c r="G6" s="124" t="s">
        <v>49</v>
      </c>
      <c r="H6" s="71" t="s">
        <v>53</v>
      </c>
      <c r="I6" s="64" t="s">
        <v>54</v>
      </c>
      <c r="J6" s="65" t="s">
        <v>55</v>
      </c>
      <c r="K6" s="65" t="s">
        <v>56</v>
      </c>
      <c r="L6" s="73" t="s">
        <v>57</v>
      </c>
      <c r="M6" s="74" t="s">
        <v>58</v>
      </c>
      <c r="N6" s="72" t="s">
        <v>59</v>
      </c>
      <c r="O6" s="71" t="s">
        <v>35</v>
      </c>
      <c r="P6" s="71" t="s">
        <v>816</v>
      </c>
      <c r="Q6" s="71" t="s">
        <v>61</v>
      </c>
      <c r="R6" s="75" t="s">
        <v>62</v>
      </c>
      <c r="S6" s="76" t="s">
        <v>49</v>
      </c>
      <c r="T6" s="77" t="s">
        <v>49</v>
      </c>
      <c r="U6" s="77" t="s">
        <v>49</v>
      </c>
      <c r="V6" s="78" t="s">
        <v>49</v>
      </c>
      <c r="W6" s="405" t="s">
        <v>49</v>
      </c>
      <c r="X6" s="67" t="s">
        <v>64</v>
      </c>
      <c r="Y6" s="406" t="s">
        <v>66</v>
      </c>
    </row>
    <row r="7" s="90" customFormat="true" ht="52.5" hidden="false" customHeight="true" outlineLevel="0" collapsed="false">
      <c r="A7" s="45" t="n">
        <v>3</v>
      </c>
      <c r="B7" s="68" t="s">
        <v>35</v>
      </c>
      <c r="C7" s="69" t="s">
        <v>67</v>
      </c>
      <c r="D7" s="47" t="s">
        <v>759</v>
      </c>
      <c r="E7" s="124" t="s">
        <v>49</v>
      </c>
      <c r="F7" s="124" t="s">
        <v>49</v>
      </c>
      <c r="G7" s="124" t="s">
        <v>49</v>
      </c>
      <c r="H7" s="71" t="s">
        <v>68</v>
      </c>
      <c r="I7" s="72" t="s">
        <v>69</v>
      </c>
      <c r="J7" s="71" t="s">
        <v>55</v>
      </c>
      <c r="K7" s="71" t="s">
        <v>70</v>
      </c>
      <c r="L7" s="73" t="s">
        <v>71</v>
      </c>
      <c r="M7" s="74" t="s">
        <v>72</v>
      </c>
      <c r="N7" s="72" t="s">
        <v>69</v>
      </c>
      <c r="O7" s="71" t="s">
        <v>35</v>
      </c>
      <c r="P7" s="71" t="s">
        <v>73</v>
      </c>
      <c r="Q7" s="71" t="s">
        <v>61</v>
      </c>
      <c r="R7" s="75" t="s">
        <v>74</v>
      </c>
      <c r="S7" s="76" t="s">
        <v>49</v>
      </c>
      <c r="T7" s="77" t="s">
        <v>49</v>
      </c>
      <c r="U7" s="77" t="s">
        <v>49</v>
      </c>
      <c r="V7" s="78" t="s">
        <v>49</v>
      </c>
      <c r="W7" s="405" t="s">
        <v>49</v>
      </c>
      <c r="X7" s="67" t="s">
        <v>55</v>
      </c>
    </row>
    <row r="8" s="90" customFormat="true" ht="52.5" hidden="false" customHeight="true" outlineLevel="0" collapsed="false">
      <c r="A8" s="45" t="n">
        <v>4</v>
      </c>
      <c r="B8" s="46" t="s">
        <v>35</v>
      </c>
      <c r="C8" s="47" t="s">
        <v>117</v>
      </c>
      <c r="D8" s="47" t="s">
        <v>744</v>
      </c>
      <c r="E8" s="124" t="s">
        <v>49</v>
      </c>
      <c r="F8" s="124" t="s">
        <v>49</v>
      </c>
      <c r="G8" s="124" t="s">
        <v>49</v>
      </c>
      <c r="H8" s="71" t="s">
        <v>118</v>
      </c>
      <c r="I8" s="72" t="s">
        <v>119</v>
      </c>
      <c r="J8" s="71" t="s">
        <v>78</v>
      </c>
      <c r="K8" s="71" t="s">
        <v>120</v>
      </c>
      <c r="L8" s="73" t="s">
        <v>121</v>
      </c>
      <c r="M8" s="53" t="s">
        <v>122</v>
      </c>
      <c r="N8" s="51" t="s">
        <v>119</v>
      </c>
      <c r="O8" s="50" t="s">
        <v>35</v>
      </c>
      <c r="P8" s="50" t="s">
        <v>123</v>
      </c>
      <c r="Q8" s="50" t="s">
        <v>124</v>
      </c>
      <c r="R8" s="54" t="s">
        <v>125</v>
      </c>
      <c r="S8" s="55" t="s">
        <v>49</v>
      </c>
      <c r="T8" s="56" t="s">
        <v>49</v>
      </c>
      <c r="U8" s="56" t="s">
        <v>49</v>
      </c>
      <c r="V8" s="57" t="s">
        <v>49</v>
      </c>
      <c r="W8" s="357" t="s">
        <v>49</v>
      </c>
      <c r="X8" s="59" t="s">
        <v>126</v>
      </c>
      <c r="Y8" s="63"/>
    </row>
    <row r="9" s="90" customFormat="true" ht="52.5" hidden="false" customHeight="true" outlineLevel="0" collapsed="false">
      <c r="A9" s="45" t="n">
        <v>5</v>
      </c>
      <c r="B9" s="46" t="s">
        <v>35</v>
      </c>
      <c r="C9" s="47" t="s">
        <v>313</v>
      </c>
      <c r="D9" s="47" t="s">
        <v>757</v>
      </c>
      <c r="E9" s="124" t="s">
        <v>355</v>
      </c>
      <c r="F9" s="124" t="s">
        <v>49</v>
      </c>
      <c r="G9" s="124" t="s">
        <v>49</v>
      </c>
      <c r="H9" s="50" t="s">
        <v>314</v>
      </c>
      <c r="I9" s="51" t="s">
        <v>315</v>
      </c>
      <c r="J9" s="50" t="s">
        <v>40</v>
      </c>
      <c r="K9" s="50" t="s">
        <v>316</v>
      </c>
      <c r="L9" s="52" t="s">
        <v>317</v>
      </c>
      <c r="M9" s="53" t="s">
        <v>318</v>
      </c>
      <c r="N9" s="51" t="s">
        <v>817</v>
      </c>
      <c r="O9" s="50" t="s">
        <v>35</v>
      </c>
      <c r="P9" s="50" t="s">
        <v>320</v>
      </c>
      <c r="Q9" s="50" t="s">
        <v>93</v>
      </c>
      <c r="R9" s="54" t="s">
        <v>321</v>
      </c>
      <c r="S9" s="55" t="s">
        <v>49</v>
      </c>
      <c r="T9" s="56" t="s">
        <v>49</v>
      </c>
      <c r="U9" s="56" t="s">
        <v>49</v>
      </c>
      <c r="V9" s="57" t="s">
        <v>49</v>
      </c>
      <c r="W9" s="407" t="s">
        <v>49</v>
      </c>
      <c r="X9" s="59" t="s">
        <v>322</v>
      </c>
    </row>
    <row r="10" s="90" customFormat="true" ht="52.5" hidden="false" customHeight="true" outlineLevel="0" collapsed="false">
      <c r="A10" s="45" t="n">
        <v>6</v>
      </c>
      <c r="B10" s="91" t="s">
        <v>35</v>
      </c>
      <c r="C10" s="92" t="s">
        <v>128</v>
      </c>
      <c r="D10" s="47" t="s">
        <v>753</v>
      </c>
      <c r="E10" s="124" t="s">
        <v>49</v>
      </c>
      <c r="F10" s="124" t="s">
        <v>49</v>
      </c>
      <c r="G10" s="304" t="s">
        <v>49</v>
      </c>
      <c r="H10" s="71" t="s">
        <v>129</v>
      </c>
      <c r="I10" s="219" t="s">
        <v>130</v>
      </c>
      <c r="J10" s="71" t="s">
        <v>55</v>
      </c>
      <c r="K10" s="71" t="s">
        <v>131</v>
      </c>
      <c r="L10" s="73" t="s">
        <v>132</v>
      </c>
      <c r="M10" s="74" t="s">
        <v>133</v>
      </c>
      <c r="N10" s="219" t="s">
        <v>134</v>
      </c>
      <c r="O10" s="408" t="s">
        <v>35</v>
      </c>
      <c r="P10" s="408" t="s">
        <v>135</v>
      </c>
      <c r="Q10" s="408" t="s">
        <v>61</v>
      </c>
      <c r="R10" s="409" t="s">
        <v>136</v>
      </c>
      <c r="S10" s="107" t="s">
        <v>49</v>
      </c>
      <c r="T10" s="108" t="s">
        <v>49</v>
      </c>
      <c r="U10" s="108" t="s">
        <v>49</v>
      </c>
      <c r="V10" s="109" t="s">
        <v>49</v>
      </c>
      <c r="W10" s="340" t="s">
        <v>49</v>
      </c>
      <c r="X10" s="67" t="s">
        <v>35</v>
      </c>
    </row>
    <row r="11" s="90" customFormat="true" ht="52.5" hidden="false" customHeight="true" outlineLevel="0" collapsed="false">
      <c r="A11" s="45" t="n">
        <v>7</v>
      </c>
      <c r="B11" s="68" t="s">
        <v>35</v>
      </c>
      <c r="C11" s="69" t="s">
        <v>137</v>
      </c>
      <c r="D11" s="410"/>
      <c r="E11" s="404" t="s">
        <v>815</v>
      </c>
      <c r="F11" s="124" t="s">
        <v>355</v>
      </c>
      <c r="G11" s="124" t="s">
        <v>355</v>
      </c>
      <c r="H11" s="71" t="s">
        <v>138</v>
      </c>
      <c r="I11" s="219" t="s">
        <v>139</v>
      </c>
      <c r="J11" s="71" t="s">
        <v>78</v>
      </c>
      <c r="K11" s="71" t="s">
        <v>140</v>
      </c>
      <c r="L11" s="73" t="s">
        <v>141</v>
      </c>
      <c r="M11" s="74" t="s">
        <v>142</v>
      </c>
      <c r="N11" s="219" t="s">
        <v>139</v>
      </c>
      <c r="O11" s="408" t="s">
        <v>35</v>
      </c>
      <c r="P11" s="71" t="s">
        <v>143</v>
      </c>
      <c r="Q11" s="408" t="s">
        <v>61</v>
      </c>
      <c r="R11" s="409" t="s">
        <v>144</v>
      </c>
      <c r="S11" s="55" t="s">
        <v>49</v>
      </c>
      <c r="T11" s="56" t="s">
        <v>49</v>
      </c>
      <c r="U11" s="56"/>
      <c r="V11" s="57" t="s">
        <v>49</v>
      </c>
      <c r="W11" s="405" t="s">
        <v>49</v>
      </c>
      <c r="X11" s="411" t="s">
        <v>78</v>
      </c>
    </row>
    <row r="12" s="90" customFormat="true" ht="52.5" hidden="false" customHeight="true" outlineLevel="0" collapsed="false">
      <c r="A12" s="45" t="n">
        <v>8</v>
      </c>
      <c r="B12" s="46" t="s">
        <v>35</v>
      </c>
      <c r="C12" s="47" t="s">
        <v>145</v>
      </c>
      <c r="D12" s="47" t="s">
        <v>754</v>
      </c>
      <c r="E12" s="124" t="s">
        <v>49</v>
      </c>
      <c r="F12" s="124" t="s">
        <v>49</v>
      </c>
      <c r="G12" s="124" t="s">
        <v>49</v>
      </c>
      <c r="H12" s="50" t="s">
        <v>146</v>
      </c>
      <c r="I12" s="51" t="s">
        <v>147</v>
      </c>
      <c r="J12" s="50" t="s">
        <v>40</v>
      </c>
      <c r="K12" s="50" t="s">
        <v>148</v>
      </c>
      <c r="L12" s="52" t="s">
        <v>149</v>
      </c>
      <c r="M12" s="53" t="s">
        <v>150</v>
      </c>
      <c r="N12" s="51" t="s">
        <v>147</v>
      </c>
      <c r="O12" s="50" t="s">
        <v>35</v>
      </c>
      <c r="P12" s="50" t="s">
        <v>151</v>
      </c>
      <c r="Q12" s="50" t="s">
        <v>61</v>
      </c>
      <c r="R12" s="54" t="s">
        <v>152</v>
      </c>
      <c r="S12" s="55" t="s">
        <v>49</v>
      </c>
      <c r="T12" s="56" t="s">
        <v>49</v>
      </c>
      <c r="U12" s="56" t="s">
        <v>49</v>
      </c>
      <c r="V12" s="57" t="s">
        <v>49</v>
      </c>
      <c r="W12" s="357" t="s">
        <v>49</v>
      </c>
      <c r="X12" s="59" t="s">
        <v>35</v>
      </c>
    </row>
    <row r="13" s="90" customFormat="true" ht="52.5" hidden="false" customHeight="true" outlineLevel="0" collapsed="false">
      <c r="A13" s="45" t="n">
        <v>9</v>
      </c>
      <c r="B13" s="46" t="s">
        <v>35</v>
      </c>
      <c r="C13" s="47" t="s">
        <v>153</v>
      </c>
      <c r="D13" s="47" t="s">
        <v>755</v>
      </c>
      <c r="E13" s="412" t="s">
        <v>49</v>
      </c>
      <c r="F13" s="124" t="s">
        <v>49</v>
      </c>
      <c r="G13" s="124" t="s">
        <v>49</v>
      </c>
      <c r="H13" s="50" t="s">
        <v>154</v>
      </c>
      <c r="I13" s="51" t="s">
        <v>155</v>
      </c>
      <c r="J13" s="95" t="s">
        <v>156</v>
      </c>
      <c r="K13" s="106" t="s">
        <v>157</v>
      </c>
      <c r="L13" s="52" t="s">
        <v>158</v>
      </c>
      <c r="M13" s="53" t="s">
        <v>159</v>
      </c>
      <c r="N13" s="51" t="s">
        <v>160</v>
      </c>
      <c r="O13" s="50" t="s">
        <v>35</v>
      </c>
      <c r="P13" s="50" t="s">
        <v>161</v>
      </c>
      <c r="Q13" s="50" t="s">
        <v>61</v>
      </c>
      <c r="R13" s="54" t="s">
        <v>162</v>
      </c>
      <c r="S13" s="55" t="s">
        <v>49</v>
      </c>
      <c r="T13" s="56" t="s">
        <v>49</v>
      </c>
      <c r="U13" s="56" t="s">
        <v>49</v>
      </c>
      <c r="V13" s="57" t="s">
        <v>49</v>
      </c>
      <c r="W13" s="357" t="s">
        <v>49</v>
      </c>
      <c r="X13" s="59" t="s">
        <v>35</v>
      </c>
      <c r="Y13" s="110" t="s">
        <v>818</v>
      </c>
    </row>
    <row r="14" s="90" customFormat="true" ht="52.5" hidden="false" customHeight="true" outlineLevel="0" collapsed="false">
      <c r="A14" s="45" t="n">
        <v>10</v>
      </c>
      <c r="B14" s="46" t="s">
        <v>35</v>
      </c>
      <c r="C14" s="47" t="s">
        <v>323</v>
      </c>
      <c r="D14" s="69" t="s">
        <v>758</v>
      </c>
      <c r="E14" s="124" t="s">
        <v>355</v>
      </c>
      <c r="F14" s="124" t="s">
        <v>49</v>
      </c>
      <c r="G14" s="124" t="s">
        <v>49</v>
      </c>
      <c r="H14" s="50" t="s">
        <v>324</v>
      </c>
      <c r="I14" s="150" t="s">
        <v>325</v>
      </c>
      <c r="J14" s="50" t="s">
        <v>156</v>
      </c>
      <c r="K14" s="220" t="s">
        <v>326</v>
      </c>
      <c r="L14" s="52" t="s">
        <v>327</v>
      </c>
      <c r="M14" s="220" t="s">
        <v>328</v>
      </c>
      <c r="N14" s="51" t="s">
        <v>329</v>
      </c>
      <c r="O14" s="220" t="s">
        <v>35</v>
      </c>
      <c r="P14" s="50" t="s">
        <v>330</v>
      </c>
      <c r="Q14" s="220" t="s">
        <v>61</v>
      </c>
      <c r="R14" s="125" t="s">
        <v>331</v>
      </c>
      <c r="S14" s="55" t="s">
        <v>49</v>
      </c>
      <c r="T14" s="56" t="s">
        <v>49</v>
      </c>
      <c r="U14" s="56" t="s">
        <v>49</v>
      </c>
      <c r="V14" s="57" t="s">
        <v>49</v>
      </c>
      <c r="W14" s="357" t="s">
        <v>49</v>
      </c>
      <c r="X14" s="59" t="s">
        <v>156</v>
      </c>
    </row>
    <row r="15" s="90" customFormat="true" ht="52.5" hidden="false" customHeight="true" outlineLevel="0" collapsed="false">
      <c r="A15" s="45" t="n">
        <v>11</v>
      </c>
      <c r="B15" s="46" t="s">
        <v>35</v>
      </c>
      <c r="C15" s="47" t="s">
        <v>260</v>
      </c>
      <c r="D15" s="47" t="s">
        <v>747</v>
      </c>
      <c r="E15" s="413" t="s">
        <v>258</v>
      </c>
      <c r="F15" s="124" t="s">
        <v>49</v>
      </c>
      <c r="G15" s="124" t="s">
        <v>49</v>
      </c>
      <c r="H15" s="50" t="s">
        <v>301</v>
      </c>
      <c r="I15" s="51" t="s">
        <v>262</v>
      </c>
      <c r="J15" s="50" t="s">
        <v>88</v>
      </c>
      <c r="K15" s="50" t="s">
        <v>263</v>
      </c>
      <c r="L15" s="52" t="s">
        <v>264</v>
      </c>
      <c r="M15" s="53" t="s">
        <v>265</v>
      </c>
      <c r="N15" s="51" t="s">
        <v>266</v>
      </c>
      <c r="O15" s="50" t="s">
        <v>35</v>
      </c>
      <c r="P15" s="50" t="s">
        <v>302</v>
      </c>
      <c r="Q15" s="50" t="s">
        <v>61</v>
      </c>
      <c r="R15" s="54" t="s">
        <v>268</v>
      </c>
      <c r="S15" s="55" t="s">
        <v>49</v>
      </c>
      <c r="T15" s="56" t="s">
        <v>49</v>
      </c>
      <c r="U15" s="56" t="s">
        <v>49</v>
      </c>
      <c r="V15" s="57" t="s">
        <v>49</v>
      </c>
      <c r="W15" s="357" t="s">
        <v>49</v>
      </c>
      <c r="X15" s="59" t="s">
        <v>35</v>
      </c>
    </row>
    <row r="16" s="90" customFormat="true" ht="52.5" hidden="false" customHeight="true" outlineLevel="0" collapsed="false">
      <c r="A16" s="45" t="n">
        <v>12</v>
      </c>
      <c r="B16" s="68" t="s">
        <v>35</v>
      </c>
      <c r="C16" s="92" t="s">
        <v>96</v>
      </c>
      <c r="D16" s="69" t="s">
        <v>746</v>
      </c>
      <c r="E16" s="124" t="s">
        <v>49</v>
      </c>
      <c r="F16" s="124" t="s">
        <v>49</v>
      </c>
      <c r="G16" s="124" t="s">
        <v>49</v>
      </c>
      <c r="H16" s="93" t="s">
        <v>97</v>
      </c>
      <c r="I16" s="51" t="s">
        <v>98</v>
      </c>
      <c r="J16" s="93" t="s">
        <v>88</v>
      </c>
      <c r="K16" s="50" t="s">
        <v>99</v>
      </c>
      <c r="L16" s="96" t="s">
        <v>100</v>
      </c>
      <c r="M16" s="221" t="s">
        <v>101</v>
      </c>
      <c r="N16" s="222" t="s">
        <v>102</v>
      </c>
      <c r="O16" s="93" t="s">
        <v>35</v>
      </c>
      <c r="P16" s="93" t="s">
        <v>103</v>
      </c>
      <c r="Q16" s="93" t="s">
        <v>61</v>
      </c>
      <c r="R16" s="224" t="s">
        <v>104</v>
      </c>
      <c r="S16" s="76" t="s">
        <v>49</v>
      </c>
      <c r="T16" s="77" t="s">
        <v>49</v>
      </c>
      <c r="U16" s="77" t="s">
        <v>49</v>
      </c>
      <c r="V16" s="78" t="s">
        <v>49</v>
      </c>
      <c r="W16" s="405"/>
      <c r="X16" s="67" t="s">
        <v>105</v>
      </c>
    </row>
    <row r="17" s="90" customFormat="true" ht="52.5" hidden="false" customHeight="true" outlineLevel="0" collapsed="false">
      <c r="A17" s="45" t="n">
        <v>13</v>
      </c>
      <c r="B17" s="68" t="s">
        <v>35</v>
      </c>
      <c r="C17" s="69" t="s">
        <v>107</v>
      </c>
      <c r="D17" s="47" t="s">
        <v>752</v>
      </c>
      <c r="E17" s="414" t="s">
        <v>49</v>
      </c>
      <c r="F17" s="124" t="s">
        <v>49</v>
      </c>
      <c r="G17" s="281" t="s">
        <v>49</v>
      </c>
      <c r="H17" s="115" t="s">
        <v>108</v>
      </c>
      <c r="I17" s="51" t="s">
        <v>109</v>
      </c>
      <c r="J17" s="50" t="s">
        <v>55</v>
      </c>
      <c r="K17" s="50" t="s">
        <v>110</v>
      </c>
      <c r="L17" s="52" t="s">
        <v>111</v>
      </c>
      <c r="M17" s="74" t="s">
        <v>112</v>
      </c>
      <c r="N17" s="72" t="s">
        <v>113</v>
      </c>
      <c r="O17" s="71" t="s">
        <v>35</v>
      </c>
      <c r="P17" s="71" t="s">
        <v>114</v>
      </c>
      <c r="Q17" s="71" t="s">
        <v>61</v>
      </c>
      <c r="R17" s="75" t="s">
        <v>115</v>
      </c>
      <c r="S17" s="76" t="s">
        <v>49</v>
      </c>
      <c r="T17" s="77" t="s">
        <v>49</v>
      </c>
      <c r="U17" s="77" t="s">
        <v>49</v>
      </c>
      <c r="V17" s="78" t="s">
        <v>49</v>
      </c>
      <c r="W17" s="405" t="s">
        <v>49</v>
      </c>
      <c r="X17" s="67" t="s">
        <v>35</v>
      </c>
    </row>
    <row r="18" s="90" customFormat="true" ht="52.5" hidden="false" customHeight="true" outlineLevel="0" collapsed="false">
      <c r="A18" s="45" t="n">
        <v>14</v>
      </c>
      <c r="B18" s="46" t="s">
        <v>35</v>
      </c>
      <c r="C18" s="47" t="s">
        <v>303</v>
      </c>
      <c r="D18" s="47" t="s">
        <v>751</v>
      </c>
      <c r="E18" s="124" t="s">
        <v>355</v>
      </c>
      <c r="F18" s="124" t="s">
        <v>49</v>
      </c>
      <c r="G18" s="281" t="s">
        <v>49</v>
      </c>
      <c r="H18" s="50" t="s">
        <v>304</v>
      </c>
      <c r="I18" s="51" t="s">
        <v>305</v>
      </c>
      <c r="J18" s="50" t="s">
        <v>156</v>
      </c>
      <c r="K18" s="50" t="s">
        <v>306</v>
      </c>
      <c r="L18" s="52" t="s">
        <v>307</v>
      </c>
      <c r="M18" s="53" t="s">
        <v>308</v>
      </c>
      <c r="N18" s="51" t="s">
        <v>309</v>
      </c>
      <c r="O18" s="50" t="s">
        <v>35</v>
      </c>
      <c r="P18" s="50" t="s">
        <v>310</v>
      </c>
      <c r="Q18" s="50" t="s">
        <v>61</v>
      </c>
      <c r="R18" s="54" t="s">
        <v>311</v>
      </c>
      <c r="S18" s="55" t="s">
        <v>49</v>
      </c>
      <c r="T18" s="56" t="s">
        <v>49</v>
      </c>
      <c r="U18" s="56" t="s">
        <v>49</v>
      </c>
      <c r="V18" s="57" t="s">
        <v>49</v>
      </c>
      <c r="W18" s="357" t="s">
        <v>49</v>
      </c>
      <c r="X18" s="59" t="s">
        <v>312</v>
      </c>
    </row>
    <row r="19" s="90" customFormat="true" ht="52.5" hidden="false" customHeight="true" outlineLevel="0" collapsed="false">
      <c r="A19" s="45" t="n">
        <v>15</v>
      </c>
      <c r="B19" s="91" t="s">
        <v>35</v>
      </c>
      <c r="C19" s="92" t="s">
        <v>288</v>
      </c>
      <c r="D19" s="69" t="s">
        <v>745</v>
      </c>
      <c r="E19" s="415" t="s">
        <v>355</v>
      </c>
      <c r="F19" s="324" t="s">
        <v>49</v>
      </c>
      <c r="G19" s="286" t="s">
        <v>49</v>
      </c>
      <c r="H19" s="257" t="s">
        <v>289</v>
      </c>
      <c r="I19" s="222" t="s">
        <v>290</v>
      </c>
      <c r="J19" s="93" t="s">
        <v>156</v>
      </c>
      <c r="K19" s="93" t="s">
        <v>819</v>
      </c>
      <c r="L19" s="96" t="s">
        <v>292</v>
      </c>
      <c r="M19" s="221" t="s">
        <v>293</v>
      </c>
      <c r="N19" s="222" t="s">
        <v>294</v>
      </c>
      <c r="O19" s="71" t="s">
        <v>295</v>
      </c>
      <c r="P19" s="93" t="s">
        <v>296</v>
      </c>
      <c r="Q19" s="93" t="s">
        <v>61</v>
      </c>
      <c r="R19" s="224" t="s">
        <v>297</v>
      </c>
      <c r="S19" s="76" t="s">
        <v>49</v>
      </c>
      <c r="T19" s="77" t="s">
        <v>49</v>
      </c>
      <c r="U19" s="77" t="s">
        <v>49</v>
      </c>
      <c r="V19" s="78"/>
      <c r="W19" s="340" t="s">
        <v>49</v>
      </c>
      <c r="X19" s="111" t="s">
        <v>820</v>
      </c>
      <c r="Y19" s="406" t="s">
        <v>821</v>
      </c>
    </row>
    <row r="20" s="90" customFormat="true" ht="52.5" hidden="false" customHeight="true" outlineLevel="0" collapsed="false">
      <c r="A20" s="45" t="n">
        <v>16</v>
      </c>
      <c r="B20" s="46" t="s">
        <v>35</v>
      </c>
      <c r="C20" s="47" t="s">
        <v>75</v>
      </c>
      <c r="D20" s="69" t="s">
        <v>756</v>
      </c>
      <c r="E20" s="416" t="s">
        <v>49</v>
      </c>
      <c r="F20" s="124" t="s">
        <v>49</v>
      </c>
      <c r="G20" s="124" t="s">
        <v>49</v>
      </c>
      <c r="H20" s="50" t="s">
        <v>76</v>
      </c>
      <c r="I20" s="51" t="s">
        <v>77</v>
      </c>
      <c r="J20" s="71" t="s">
        <v>78</v>
      </c>
      <c r="K20" s="50" t="s">
        <v>79</v>
      </c>
      <c r="L20" s="52" t="s">
        <v>80</v>
      </c>
      <c r="M20" s="53" t="s">
        <v>81</v>
      </c>
      <c r="N20" s="51" t="s">
        <v>82</v>
      </c>
      <c r="O20" s="50" t="s">
        <v>35</v>
      </c>
      <c r="P20" s="50" t="s">
        <v>83</v>
      </c>
      <c r="Q20" s="50" t="s">
        <v>61</v>
      </c>
      <c r="R20" s="54" t="s">
        <v>84</v>
      </c>
      <c r="S20" s="55" t="s">
        <v>49</v>
      </c>
      <c r="T20" s="56" t="s">
        <v>49</v>
      </c>
      <c r="U20" s="56" t="s">
        <v>49</v>
      </c>
      <c r="V20" s="57" t="s">
        <v>49</v>
      </c>
      <c r="W20" s="357" t="s">
        <v>49</v>
      </c>
      <c r="X20" s="59" t="s">
        <v>78</v>
      </c>
    </row>
    <row r="21" s="90" customFormat="true" ht="52.5" hidden="false" customHeight="true" outlineLevel="0" collapsed="false">
      <c r="A21" s="45" t="n">
        <v>17</v>
      </c>
      <c r="B21" s="46" t="s">
        <v>35</v>
      </c>
      <c r="C21" s="47" t="s">
        <v>85</v>
      </c>
      <c r="D21" s="410"/>
      <c r="E21" s="416" t="s">
        <v>49</v>
      </c>
      <c r="F21" s="281" t="s">
        <v>49</v>
      </c>
      <c r="G21" s="415" t="s">
        <v>355</v>
      </c>
      <c r="H21" s="50" t="s">
        <v>86</v>
      </c>
      <c r="I21" s="51" t="s">
        <v>87</v>
      </c>
      <c r="J21" s="50" t="s">
        <v>88</v>
      </c>
      <c r="K21" s="50" t="s">
        <v>89</v>
      </c>
      <c r="L21" s="52" t="s">
        <v>90</v>
      </c>
      <c r="M21" s="53" t="s">
        <v>91</v>
      </c>
      <c r="N21" s="51" t="s">
        <v>87</v>
      </c>
      <c r="O21" s="50" t="s">
        <v>35</v>
      </c>
      <c r="P21" s="50" t="s">
        <v>92</v>
      </c>
      <c r="Q21" s="50" t="s">
        <v>93</v>
      </c>
      <c r="R21" s="54" t="s">
        <v>94</v>
      </c>
      <c r="S21" s="55" t="s">
        <v>49</v>
      </c>
      <c r="T21" s="56" t="s">
        <v>49</v>
      </c>
      <c r="U21" s="56"/>
      <c r="V21" s="57" t="s">
        <v>49</v>
      </c>
      <c r="W21" s="357" t="s">
        <v>49</v>
      </c>
      <c r="X21" s="59" t="s">
        <v>95</v>
      </c>
    </row>
    <row r="22" s="90" customFormat="true" ht="53.25" hidden="false" customHeight="true" outlineLevel="0" collapsed="false">
      <c r="A22" s="45" t="n">
        <v>18</v>
      </c>
      <c r="B22" s="68" t="s">
        <v>35</v>
      </c>
      <c r="C22" s="69" t="s">
        <v>332</v>
      </c>
      <c r="D22" s="417"/>
      <c r="E22" s="414" t="s">
        <v>355</v>
      </c>
      <c r="F22" s="324" t="s">
        <v>49</v>
      </c>
      <c r="G22" s="286" t="s">
        <v>355</v>
      </c>
      <c r="H22" s="71" t="s">
        <v>333</v>
      </c>
      <c r="I22" s="72" t="s">
        <v>334</v>
      </c>
      <c r="J22" s="71" t="s">
        <v>40</v>
      </c>
      <c r="K22" s="71" t="s">
        <v>335</v>
      </c>
      <c r="L22" s="73" t="s">
        <v>336</v>
      </c>
      <c r="M22" s="74" t="s">
        <v>337</v>
      </c>
      <c r="N22" s="72" t="s">
        <v>334</v>
      </c>
      <c r="O22" s="71" t="s">
        <v>35</v>
      </c>
      <c r="P22" s="71" t="s">
        <v>338</v>
      </c>
      <c r="Q22" s="71" t="s">
        <v>61</v>
      </c>
      <c r="R22" s="75" t="s">
        <v>339</v>
      </c>
      <c r="S22" s="76" t="s">
        <v>49</v>
      </c>
      <c r="T22" s="77" t="s">
        <v>49</v>
      </c>
      <c r="U22" s="77" t="s">
        <v>49</v>
      </c>
      <c r="V22" s="78" t="s">
        <v>49</v>
      </c>
      <c r="W22" s="405" t="s">
        <v>49</v>
      </c>
      <c r="X22" s="67" t="s">
        <v>35</v>
      </c>
    </row>
    <row r="23" s="90" customFormat="true" ht="48" hidden="false" customHeight="true" outlineLevel="0" collapsed="false">
      <c r="A23" s="45" t="n">
        <v>19</v>
      </c>
      <c r="B23" s="46" t="s">
        <v>35</v>
      </c>
      <c r="C23" s="47" t="s">
        <v>340</v>
      </c>
      <c r="D23" s="47" t="s">
        <v>760</v>
      </c>
      <c r="E23" s="414" t="s">
        <v>355</v>
      </c>
      <c r="F23" s="124" t="s">
        <v>49</v>
      </c>
      <c r="G23" s="124" t="s">
        <v>49</v>
      </c>
      <c r="H23" s="50" t="s">
        <v>341</v>
      </c>
      <c r="I23" s="51" t="s">
        <v>182</v>
      </c>
      <c r="J23" s="50" t="s">
        <v>156</v>
      </c>
      <c r="K23" s="50" t="s">
        <v>342</v>
      </c>
      <c r="L23" s="52" t="s">
        <v>343</v>
      </c>
      <c r="M23" s="53" t="s">
        <v>344</v>
      </c>
      <c r="N23" s="51" t="s">
        <v>182</v>
      </c>
      <c r="O23" s="50" t="s">
        <v>35</v>
      </c>
      <c r="P23" s="50" t="s">
        <v>345</v>
      </c>
      <c r="Q23" s="50" t="s">
        <v>61</v>
      </c>
      <c r="R23" s="54" t="s">
        <v>346</v>
      </c>
      <c r="S23" s="55" t="s">
        <v>49</v>
      </c>
      <c r="T23" s="56" t="s">
        <v>49</v>
      </c>
      <c r="U23" s="56" t="s">
        <v>49</v>
      </c>
      <c r="V23" s="57" t="s">
        <v>49</v>
      </c>
      <c r="W23" s="357" t="s">
        <v>49</v>
      </c>
      <c r="X23" s="59" t="s">
        <v>35</v>
      </c>
    </row>
    <row r="24" s="90" customFormat="true" ht="48" hidden="false" customHeight="true" outlineLevel="0" collapsed="false">
      <c r="A24" s="45" t="n">
        <v>20</v>
      </c>
      <c r="B24" s="91" t="s">
        <v>35</v>
      </c>
      <c r="C24" s="92" t="s">
        <v>164</v>
      </c>
      <c r="D24" s="92" t="s">
        <v>761</v>
      </c>
      <c r="E24" s="304" t="s">
        <v>49</v>
      </c>
      <c r="F24" s="304" t="s">
        <v>49</v>
      </c>
      <c r="G24" s="304" t="s">
        <v>49</v>
      </c>
      <c r="H24" s="71" t="s">
        <v>165</v>
      </c>
      <c r="I24" s="72" t="s">
        <v>166</v>
      </c>
      <c r="J24" s="71" t="s">
        <v>40</v>
      </c>
      <c r="K24" s="71" t="s">
        <v>167</v>
      </c>
      <c r="L24" s="73" t="s">
        <v>168</v>
      </c>
      <c r="M24" s="74" t="s">
        <v>169</v>
      </c>
      <c r="N24" s="72" t="s">
        <v>166</v>
      </c>
      <c r="O24" s="71" t="s">
        <v>35</v>
      </c>
      <c r="P24" s="71" t="s">
        <v>170</v>
      </c>
      <c r="Q24" s="71" t="s">
        <v>61</v>
      </c>
      <c r="R24" s="75" t="s">
        <v>171</v>
      </c>
      <c r="S24" s="107" t="s">
        <v>49</v>
      </c>
      <c r="T24" s="108" t="s">
        <v>49</v>
      </c>
      <c r="U24" s="108" t="s">
        <v>49</v>
      </c>
      <c r="V24" s="109" t="s">
        <v>49</v>
      </c>
      <c r="W24" s="340" t="s">
        <v>49</v>
      </c>
      <c r="X24" s="111" t="s">
        <v>35</v>
      </c>
    </row>
    <row r="25" s="90" customFormat="true" ht="48" hidden="false" customHeight="true" outlineLevel="0" collapsed="false">
      <c r="A25" s="45" t="n">
        <v>21</v>
      </c>
      <c r="B25" s="68" t="s">
        <v>35</v>
      </c>
      <c r="C25" s="69" t="s">
        <v>347</v>
      </c>
      <c r="D25" s="417"/>
      <c r="E25" s="414" t="s">
        <v>355</v>
      </c>
      <c r="F25" s="324" t="s">
        <v>49</v>
      </c>
      <c r="G25" s="286" t="s">
        <v>355</v>
      </c>
      <c r="H25" s="71" t="s">
        <v>348</v>
      </c>
      <c r="I25" s="72" t="s">
        <v>349</v>
      </c>
      <c r="J25" s="71" t="s">
        <v>88</v>
      </c>
      <c r="K25" s="71" t="s">
        <v>350</v>
      </c>
      <c r="L25" s="73" t="s">
        <v>351</v>
      </c>
      <c r="M25" s="74" t="s">
        <v>352</v>
      </c>
      <c r="N25" s="72" t="s">
        <v>349</v>
      </c>
      <c r="O25" s="71" t="s">
        <v>35</v>
      </c>
      <c r="P25" s="71" t="s">
        <v>353</v>
      </c>
      <c r="Q25" s="71" t="s">
        <v>61</v>
      </c>
      <c r="R25" s="75" t="s">
        <v>354</v>
      </c>
      <c r="S25" s="76" t="s">
        <v>49</v>
      </c>
      <c r="T25" s="77" t="s">
        <v>49</v>
      </c>
      <c r="U25" s="77" t="s">
        <v>355</v>
      </c>
      <c r="V25" s="78" t="s">
        <v>49</v>
      </c>
      <c r="W25" s="405" t="s">
        <v>49</v>
      </c>
      <c r="X25" s="67" t="s">
        <v>88</v>
      </c>
    </row>
    <row r="26" s="90" customFormat="true" ht="48" hidden="false" customHeight="true" outlineLevel="0" collapsed="false">
      <c r="A26" s="45" t="n">
        <v>22</v>
      </c>
      <c r="B26" s="68" t="s">
        <v>35</v>
      </c>
      <c r="C26" s="69" t="s">
        <v>356</v>
      </c>
      <c r="D26" s="69" t="s">
        <v>762</v>
      </c>
      <c r="E26" s="414" t="s">
        <v>355</v>
      </c>
      <c r="F26" s="324" t="s">
        <v>49</v>
      </c>
      <c r="G26" s="286" t="s">
        <v>49</v>
      </c>
      <c r="H26" s="71" t="s">
        <v>357</v>
      </c>
      <c r="I26" s="72" t="s">
        <v>358</v>
      </c>
      <c r="J26" s="71" t="s">
        <v>156</v>
      </c>
      <c r="K26" s="71" t="s">
        <v>359</v>
      </c>
      <c r="L26" s="73" t="s">
        <v>360</v>
      </c>
      <c r="M26" s="74" t="s">
        <v>361</v>
      </c>
      <c r="N26" s="72" t="s">
        <v>358</v>
      </c>
      <c r="O26" s="71" t="s">
        <v>35</v>
      </c>
      <c r="P26" s="71" t="s">
        <v>362</v>
      </c>
      <c r="Q26" s="71" t="s">
        <v>61</v>
      </c>
      <c r="R26" s="75" t="s">
        <v>363</v>
      </c>
      <c r="S26" s="76" t="s">
        <v>49</v>
      </c>
      <c r="T26" s="77" t="s">
        <v>49</v>
      </c>
      <c r="U26" s="77" t="s">
        <v>49</v>
      </c>
      <c r="V26" s="78" t="s">
        <v>49</v>
      </c>
      <c r="W26" s="405" t="s">
        <v>49</v>
      </c>
      <c r="X26" s="67" t="s">
        <v>35</v>
      </c>
    </row>
    <row r="27" s="90" customFormat="true" ht="48" hidden="false" customHeight="true" outlineLevel="0" collapsed="false">
      <c r="A27" s="45" t="n">
        <v>23</v>
      </c>
      <c r="B27" s="46" t="s">
        <v>35</v>
      </c>
      <c r="C27" s="47" t="s">
        <v>373</v>
      </c>
      <c r="D27" s="410"/>
      <c r="E27" s="416" t="s">
        <v>355</v>
      </c>
      <c r="F27" s="124" t="s">
        <v>49</v>
      </c>
      <c r="G27" s="281" t="s">
        <v>355</v>
      </c>
      <c r="H27" s="50" t="s">
        <v>374</v>
      </c>
      <c r="I27" s="51" t="s">
        <v>375</v>
      </c>
      <c r="J27" s="50" t="s">
        <v>88</v>
      </c>
      <c r="K27" s="50" t="s">
        <v>376</v>
      </c>
      <c r="L27" s="52" t="s">
        <v>377</v>
      </c>
      <c r="M27" s="53" t="s">
        <v>378</v>
      </c>
      <c r="N27" s="51" t="s">
        <v>375</v>
      </c>
      <c r="O27" s="50" t="s">
        <v>35</v>
      </c>
      <c r="P27" s="50" t="s">
        <v>379</v>
      </c>
      <c r="Q27" s="50" t="s">
        <v>61</v>
      </c>
      <c r="R27" s="54" t="s">
        <v>380</v>
      </c>
      <c r="S27" s="55" t="s">
        <v>49</v>
      </c>
      <c r="T27" s="56" t="s">
        <v>49</v>
      </c>
      <c r="U27" s="56" t="s">
        <v>49</v>
      </c>
      <c r="V27" s="57" t="s">
        <v>49</v>
      </c>
      <c r="W27" s="357" t="s">
        <v>49</v>
      </c>
      <c r="X27" s="59" t="s">
        <v>88</v>
      </c>
    </row>
    <row r="28" s="90" customFormat="true" ht="48" hidden="false" customHeight="true" outlineLevel="0" collapsed="false">
      <c r="A28" s="45" t="n">
        <v>24</v>
      </c>
      <c r="B28" s="46" t="s">
        <v>35</v>
      </c>
      <c r="C28" s="47" t="s">
        <v>381</v>
      </c>
      <c r="D28" s="47" t="s">
        <v>763</v>
      </c>
      <c r="E28" s="124" t="s">
        <v>355</v>
      </c>
      <c r="F28" s="124" t="s">
        <v>49</v>
      </c>
      <c r="G28" s="281" t="s">
        <v>49</v>
      </c>
      <c r="H28" s="50" t="s">
        <v>382</v>
      </c>
      <c r="I28" s="51" t="s">
        <v>383</v>
      </c>
      <c r="J28" s="50" t="s">
        <v>78</v>
      </c>
      <c r="K28" s="50" t="s">
        <v>384</v>
      </c>
      <c r="L28" s="52" t="s">
        <v>385</v>
      </c>
      <c r="M28" s="53" t="s">
        <v>386</v>
      </c>
      <c r="N28" s="51" t="s">
        <v>387</v>
      </c>
      <c r="O28" s="50" t="s">
        <v>35</v>
      </c>
      <c r="P28" s="50" t="s">
        <v>388</v>
      </c>
      <c r="Q28" s="50" t="s">
        <v>389</v>
      </c>
      <c r="R28" s="54" t="s">
        <v>390</v>
      </c>
      <c r="S28" s="55" t="s">
        <v>49</v>
      </c>
      <c r="T28" s="56" t="s">
        <v>49</v>
      </c>
      <c r="U28" s="56" t="s">
        <v>49</v>
      </c>
      <c r="V28" s="57" t="s">
        <v>49</v>
      </c>
      <c r="W28" s="357" t="s">
        <v>49</v>
      </c>
      <c r="X28" s="59" t="s">
        <v>391</v>
      </c>
    </row>
    <row r="29" s="90" customFormat="true" ht="48" hidden="false" customHeight="true" outlineLevel="0" collapsed="false">
      <c r="A29" s="45" t="n">
        <v>25</v>
      </c>
      <c r="B29" s="91" t="s">
        <v>35</v>
      </c>
      <c r="C29" s="92" t="s">
        <v>392</v>
      </c>
      <c r="D29" s="92" t="s">
        <v>764</v>
      </c>
      <c r="E29" s="304" t="s">
        <v>355</v>
      </c>
      <c r="F29" s="304" t="s">
        <v>49</v>
      </c>
      <c r="G29" s="418" t="s">
        <v>49</v>
      </c>
      <c r="H29" s="93" t="s">
        <v>393</v>
      </c>
      <c r="I29" s="222" t="s">
        <v>394</v>
      </c>
      <c r="J29" s="93" t="s">
        <v>88</v>
      </c>
      <c r="K29" s="93" t="s">
        <v>395</v>
      </c>
      <c r="L29" s="96" t="s">
        <v>396</v>
      </c>
      <c r="M29" s="221" t="s">
        <v>397</v>
      </c>
      <c r="N29" s="222" t="s">
        <v>394</v>
      </c>
      <c r="O29" s="93" t="s">
        <v>35</v>
      </c>
      <c r="P29" s="93" t="s">
        <v>398</v>
      </c>
      <c r="Q29" s="93" t="s">
        <v>61</v>
      </c>
      <c r="R29" s="224" t="s">
        <v>399</v>
      </c>
      <c r="S29" s="107" t="s">
        <v>49</v>
      </c>
      <c r="T29" s="108" t="s">
        <v>49</v>
      </c>
      <c r="U29" s="108" t="s">
        <v>49</v>
      </c>
      <c r="V29" s="109" t="s">
        <v>49</v>
      </c>
      <c r="W29" s="340" t="s">
        <v>49</v>
      </c>
      <c r="X29" s="111" t="s">
        <v>35</v>
      </c>
    </row>
    <row r="30" s="90" customFormat="true" ht="48" hidden="false" customHeight="true" outlineLevel="0" collapsed="false">
      <c r="A30" s="45" t="n">
        <v>26</v>
      </c>
      <c r="B30" s="68" t="s">
        <v>35</v>
      </c>
      <c r="C30" s="69" t="s">
        <v>400</v>
      </c>
      <c r="D30" s="417"/>
      <c r="E30" s="324" t="s">
        <v>355</v>
      </c>
      <c r="F30" s="324" t="s">
        <v>49</v>
      </c>
      <c r="G30" s="286" t="s">
        <v>355</v>
      </c>
      <c r="H30" s="71" t="s">
        <v>401</v>
      </c>
      <c r="I30" s="72" t="s">
        <v>199</v>
      </c>
      <c r="J30" s="71" t="s">
        <v>156</v>
      </c>
      <c r="K30" s="71" t="s">
        <v>402</v>
      </c>
      <c r="L30" s="73" t="s">
        <v>403</v>
      </c>
      <c r="M30" s="74" t="s">
        <v>404</v>
      </c>
      <c r="N30" s="72" t="s">
        <v>199</v>
      </c>
      <c r="O30" s="71" t="s">
        <v>35</v>
      </c>
      <c r="P30" s="71" t="s">
        <v>405</v>
      </c>
      <c r="Q30" s="71" t="s">
        <v>61</v>
      </c>
      <c r="R30" s="75" t="s">
        <v>406</v>
      </c>
      <c r="S30" s="76" t="s">
        <v>49</v>
      </c>
      <c r="T30" s="77" t="s">
        <v>49</v>
      </c>
      <c r="U30" s="77"/>
      <c r="V30" s="78" t="s">
        <v>49</v>
      </c>
      <c r="W30" s="405"/>
      <c r="X30" s="67" t="s">
        <v>35</v>
      </c>
    </row>
    <row r="31" s="90" customFormat="true" ht="48" hidden="false" customHeight="true" outlineLevel="0" collapsed="false">
      <c r="A31" s="45" t="n">
        <v>27</v>
      </c>
      <c r="B31" s="46" t="s">
        <v>35</v>
      </c>
      <c r="C31" s="47" t="s">
        <v>172</v>
      </c>
      <c r="D31" s="47" t="s">
        <v>765</v>
      </c>
      <c r="E31" s="124" t="s">
        <v>49</v>
      </c>
      <c r="F31" s="124" t="s">
        <v>49</v>
      </c>
      <c r="G31" s="124" t="s">
        <v>49</v>
      </c>
      <c r="H31" s="50" t="s">
        <v>173</v>
      </c>
      <c r="I31" s="51" t="s">
        <v>174</v>
      </c>
      <c r="J31" s="50" t="s">
        <v>55</v>
      </c>
      <c r="K31" s="50" t="s">
        <v>175</v>
      </c>
      <c r="L31" s="52" t="s">
        <v>176</v>
      </c>
      <c r="M31" s="53" t="s">
        <v>177</v>
      </c>
      <c r="N31" s="51" t="s">
        <v>174</v>
      </c>
      <c r="O31" s="50" t="s">
        <v>35</v>
      </c>
      <c r="P31" s="50" t="s">
        <v>178</v>
      </c>
      <c r="Q31" s="50" t="s">
        <v>61</v>
      </c>
      <c r="R31" s="54" t="s">
        <v>179</v>
      </c>
      <c r="S31" s="55" t="s">
        <v>49</v>
      </c>
      <c r="T31" s="56" t="s">
        <v>49</v>
      </c>
      <c r="U31" s="56" t="s">
        <v>49</v>
      </c>
      <c r="V31" s="57" t="s">
        <v>49</v>
      </c>
      <c r="W31" s="357" t="s">
        <v>49</v>
      </c>
      <c r="X31" s="59" t="s">
        <v>35</v>
      </c>
    </row>
    <row r="32" s="90" customFormat="true" ht="48" hidden="false" customHeight="true" outlineLevel="0" collapsed="false">
      <c r="A32" s="45" t="n">
        <v>28</v>
      </c>
      <c r="B32" s="68" t="s">
        <v>35</v>
      </c>
      <c r="C32" s="69" t="s">
        <v>180</v>
      </c>
      <c r="D32" s="69" t="s">
        <v>766</v>
      </c>
      <c r="E32" s="324" t="s">
        <v>49</v>
      </c>
      <c r="F32" s="324" t="s">
        <v>49</v>
      </c>
      <c r="G32" s="324" t="s">
        <v>49</v>
      </c>
      <c r="H32" s="71" t="s">
        <v>181</v>
      </c>
      <c r="I32" s="72" t="s">
        <v>182</v>
      </c>
      <c r="J32" s="71" t="s">
        <v>156</v>
      </c>
      <c r="K32" s="71" t="s">
        <v>183</v>
      </c>
      <c r="L32" s="73" t="s">
        <v>184</v>
      </c>
      <c r="M32" s="74" t="s">
        <v>185</v>
      </c>
      <c r="N32" s="72" t="s">
        <v>182</v>
      </c>
      <c r="O32" s="71" t="s">
        <v>35</v>
      </c>
      <c r="P32" s="71" t="s">
        <v>822</v>
      </c>
      <c r="Q32" s="71" t="s">
        <v>61</v>
      </c>
      <c r="R32" s="75" t="s">
        <v>187</v>
      </c>
      <c r="S32" s="76" t="s">
        <v>49</v>
      </c>
      <c r="T32" s="77" t="s">
        <v>49</v>
      </c>
      <c r="U32" s="77" t="s">
        <v>49</v>
      </c>
      <c r="V32" s="78" t="s">
        <v>49</v>
      </c>
      <c r="W32" s="405" t="s">
        <v>49</v>
      </c>
      <c r="X32" s="67" t="s">
        <v>188</v>
      </c>
    </row>
    <row r="33" s="90" customFormat="true" ht="47.25" hidden="false" customHeight="true" outlineLevel="0" collapsed="false">
      <c r="A33" s="45" t="n">
        <v>29</v>
      </c>
      <c r="B33" s="68" t="s">
        <v>35</v>
      </c>
      <c r="C33" s="69" t="s">
        <v>407</v>
      </c>
      <c r="D33" s="69" t="s">
        <v>767</v>
      </c>
      <c r="E33" s="324" t="s">
        <v>355</v>
      </c>
      <c r="F33" s="324" t="s">
        <v>49</v>
      </c>
      <c r="G33" s="324" t="s">
        <v>49</v>
      </c>
      <c r="H33" s="71" t="s">
        <v>408</v>
      </c>
      <c r="I33" s="72" t="s">
        <v>82</v>
      </c>
      <c r="J33" s="71" t="s">
        <v>156</v>
      </c>
      <c r="K33" s="71" t="s">
        <v>409</v>
      </c>
      <c r="L33" s="73" t="s">
        <v>410</v>
      </c>
      <c r="M33" s="74" t="s">
        <v>411</v>
      </c>
      <c r="N33" s="72" t="s">
        <v>82</v>
      </c>
      <c r="O33" s="71" t="s">
        <v>35</v>
      </c>
      <c r="P33" s="71" t="s">
        <v>409</v>
      </c>
      <c r="Q33" s="71" t="s">
        <v>61</v>
      </c>
      <c r="R33" s="75" t="s">
        <v>412</v>
      </c>
      <c r="S33" s="76" t="s">
        <v>49</v>
      </c>
      <c r="T33" s="77" t="s">
        <v>49</v>
      </c>
      <c r="U33" s="77" t="s">
        <v>49</v>
      </c>
      <c r="V33" s="78" t="s">
        <v>49</v>
      </c>
      <c r="W33" s="405" t="s">
        <v>49</v>
      </c>
      <c r="X33" s="67" t="s">
        <v>188</v>
      </c>
    </row>
    <row r="34" s="90" customFormat="true" ht="47.25" hidden="false" customHeight="true" outlineLevel="0" collapsed="false">
      <c r="A34" s="45" t="n">
        <v>30</v>
      </c>
      <c r="B34" s="46" t="s">
        <v>35</v>
      </c>
      <c r="C34" s="47" t="s">
        <v>189</v>
      </c>
      <c r="D34" s="47" t="s">
        <v>771</v>
      </c>
      <c r="E34" s="124" t="s">
        <v>49</v>
      </c>
      <c r="F34" s="124" t="s">
        <v>49</v>
      </c>
      <c r="G34" s="281" t="s">
        <v>49</v>
      </c>
      <c r="H34" s="50" t="s">
        <v>190</v>
      </c>
      <c r="I34" s="51" t="s">
        <v>191</v>
      </c>
      <c r="J34" s="50" t="s">
        <v>40</v>
      </c>
      <c r="K34" s="50" t="s">
        <v>192</v>
      </c>
      <c r="L34" s="52" t="s">
        <v>823</v>
      </c>
      <c r="M34" s="53" t="s">
        <v>194</v>
      </c>
      <c r="N34" s="51" t="s">
        <v>191</v>
      </c>
      <c r="O34" s="50" t="s">
        <v>35</v>
      </c>
      <c r="P34" s="50" t="s">
        <v>195</v>
      </c>
      <c r="Q34" s="50" t="s">
        <v>61</v>
      </c>
      <c r="R34" s="54" t="s">
        <v>196</v>
      </c>
      <c r="S34" s="55" t="s">
        <v>49</v>
      </c>
      <c r="T34" s="56" t="s">
        <v>49</v>
      </c>
      <c r="U34" s="56" t="s">
        <v>49</v>
      </c>
      <c r="V34" s="57" t="s">
        <v>49</v>
      </c>
      <c r="W34" s="357" t="s">
        <v>49</v>
      </c>
      <c r="X34" s="59" t="s">
        <v>35</v>
      </c>
    </row>
    <row r="35" s="90" customFormat="true" ht="47.25" hidden="false" customHeight="true" outlineLevel="0" collapsed="false">
      <c r="A35" s="45" t="n">
        <v>31</v>
      </c>
      <c r="B35" s="91" t="s">
        <v>35</v>
      </c>
      <c r="C35" s="92" t="s">
        <v>413</v>
      </c>
      <c r="D35" s="92" t="s">
        <v>772</v>
      </c>
      <c r="E35" s="304" t="s">
        <v>355</v>
      </c>
      <c r="F35" s="304" t="s">
        <v>49</v>
      </c>
      <c r="G35" s="418" t="s">
        <v>49</v>
      </c>
      <c r="H35" s="93" t="s">
        <v>414</v>
      </c>
      <c r="I35" s="222" t="s">
        <v>415</v>
      </c>
      <c r="J35" s="93" t="s">
        <v>55</v>
      </c>
      <c r="K35" s="93" t="s">
        <v>416</v>
      </c>
      <c r="L35" s="96" t="s">
        <v>417</v>
      </c>
      <c r="M35" s="221" t="s">
        <v>418</v>
      </c>
      <c r="N35" s="222" t="s">
        <v>419</v>
      </c>
      <c r="O35" s="93" t="s">
        <v>420</v>
      </c>
      <c r="P35" s="93" t="s">
        <v>421</v>
      </c>
      <c r="Q35" s="93" t="s">
        <v>61</v>
      </c>
      <c r="R35" s="224" t="s">
        <v>422</v>
      </c>
      <c r="S35" s="107"/>
      <c r="T35" s="108"/>
      <c r="U35" s="108" t="s">
        <v>49</v>
      </c>
      <c r="V35" s="109"/>
      <c r="W35" s="340"/>
      <c r="X35" s="111" t="s">
        <v>55</v>
      </c>
      <c r="Y35" s="419" t="s">
        <v>423</v>
      </c>
    </row>
    <row r="36" s="90" customFormat="true" ht="47.25" hidden="false" customHeight="true" outlineLevel="0" collapsed="false">
      <c r="A36" s="45" t="n">
        <v>32</v>
      </c>
      <c r="B36" s="68" t="s">
        <v>35</v>
      </c>
      <c r="C36" s="69" t="s">
        <v>424</v>
      </c>
      <c r="D36" s="69" t="s">
        <v>773</v>
      </c>
      <c r="E36" s="324" t="s">
        <v>355</v>
      </c>
      <c r="F36" s="324" t="s">
        <v>49</v>
      </c>
      <c r="G36" s="286" t="s">
        <v>49</v>
      </c>
      <c r="H36" s="71" t="s">
        <v>425</v>
      </c>
      <c r="I36" s="72" t="s">
        <v>426</v>
      </c>
      <c r="J36" s="71" t="s">
        <v>55</v>
      </c>
      <c r="K36" s="71" t="s">
        <v>427</v>
      </c>
      <c r="L36" s="73" t="s">
        <v>428</v>
      </c>
      <c r="M36" s="74" t="s">
        <v>429</v>
      </c>
      <c r="N36" s="72" t="s">
        <v>430</v>
      </c>
      <c r="O36" s="71" t="s">
        <v>35</v>
      </c>
      <c r="P36" s="71" t="s">
        <v>431</v>
      </c>
      <c r="Q36" s="71" t="s">
        <v>204</v>
      </c>
      <c r="R36" s="75" t="s">
        <v>432</v>
      </c>
      <c r="S36" s="76" t="s">
        <v>49</v>
      </c>
      <c r="T36" s="77" t="s">
        <v>49</v>
      </c>
      <c r="U36" s="77" t="s">
        <v>49</v>
      </c>
      <c r="V36" s="78" t="s">
        <v>49</v>
      </c>
      <c r="W36" s="405" t="s">
        <v>49</v>
      </c>
      <c r="X36" s="67" t="s">
        <v>55</v>
      </c>
      <c r="Y36" s="420"/>
    </row>
    <row r="37" s="90" customFormat="true" ht="47.25" hidden="false" customHeight="true" outlineLevel="0" collapsed="false">
      <c r="A37" s="45" t="n">
        <v>33</v>
      </c>
      <c r="B37" s="68" t="s">
        <v>35</v>
      </c>
      <c r="C37" s="69" t="s">
        <v>433</v>
      </c>
      <c r="D37" s="69" t="s">
        <v>775</v>
      </c>
      <c r="E37" s="286" t="s">
        <v>355</v>
      </c>
      <c r="F37" s="324" t="s">
        <v>49</v>
      </c>
      <c r="G37" s="286" t="s">
        <v>49</v>
      </c>
      <c r="H37" s="71" t="s">
        <v>434</v>
      </c>
      <c r="I37" s="72" t="s">
        <v>139</v>
      </c>
      <c r="J37" s="71" t="s">
        <v>78</v>
      </c>
      <c r="K37" s="71" t="s">
        <v>435</v>
      </c>
      <c r="L37" s="73" t="s">
        <v>436</v>
      </c>
      <c r="M37" s="74" t="s">
        <v>437</v>
      </c>
      <c r="N37" s="72" t="s">
        <v>438</v>
      </c>
      <c r="O37" s="71" t="s">
        <v>35</v>
      </c>
      <c r="P37" s="71" t="s">
        <v>439</v>
      </c>
      <c r="Q37" s="71" t="s">
        <v>238</v>
      </c>
      <c r="R37" s="75" t="s">
        <v>440</v>
      </c>
      <c r="S37" s="76" t="s">
        <v>49</v>
      </c>
      <c r="T37" s="77" t="s">
        <v>49</v>
      </c>
      <c r="U37" s="77" t="s">
        <v>49</v>
      </c>
      <c r="V37" s="78" t="s">
        <v>49</v>
      </c>
      <c r="W37" s="405" t="s">
        <v>49</v>
      </c>
      <c r="X37" s="67" t="s">
        <v>188</v>
      </c>
      <c r="Y37" s="420"/>
    </row>
    <row r="38" s="90" customFormat="true" ht="47.25" hidden="false" customHeight="true" outlineLevel="0" collapsed="false">
      <c r="A38" s="45" t="n">
        <v>34</v>
      </c>
      <c r="B38" s="46" t="s">
        <v>35</v>
      </c>
      <c r="C38" s="47" t="s">
        <v>197</v>
      </c>
      <c r="D38" s="47" t="s">
        <v>776</v>
      </c>
      <c r="E38" s="281" t="s">
        <v>49</v>
      </c>
      <c r="F38" s="124" t="s">
        <v>49</v>
      </c>
      <c r="G38" s="281" t="s">
        <v>49</v>
      </c>
      <c r="H38" s="50" t="s">
        <v>198</v>
      </c>
      <c r="I38" s="51" t="s">
        <v>199</v>
      </c>
      <c r="J38" s="50" t="s">
        <v>156</v>
      </c>
      <c r="K38" s="50" t="s">
        <v>200</v>
      </c>
      <c r="L38" s="52" t="s">
        <v>201</v>
      </c>
      <c r="M38" s="53" t="s">
        <v>202</v>
      </c>
      <c r="N38" s="51" t="s">
        <v>199</v>
      </c>
      <c r="O38" s="50" t="s">
        <v>35</v>
      </c>
      <c r="P38" s="50" t="s">
        <v>203</v>
      </c>
      <c r="Q38" s="50" t="s">
        <v>204</v>
      </c>
      <c r="R38" s="54" t="s">
        <v>205</v>
      </c>
      <c r="S38" s="55" t="s">
        <v>49</v>
      </c>
      <c r="T38" s="56" t="s">
        <v>49</v>
      </c>
      <c r="U38" s="56" t="s">
        <v>49</v>
      </c>
      <c r="V38" s="57" t="s">
        <v>49</v>
      </c>
      <c r="W38" s="357" t="s">
        <v>49</v>
      </c>
      <c r="X38" s="59" t="s">
        <v>206</v>
      </c>
      <c r="Y38" s="421" t="s">
        <v>207</v>
      </c>
    </row>
    <row r="39" s="90" customFormat="true" ht="47.25" hidden="false" customHeight="true" outlineLevel="0" collapsed="false">
      <c r="A39" s="45" t="n">
        <v>35</v>
      </c>
      <c r="B39" s="46" t="s">
        <v>35</v>
      </c>
      <c r="C39" s="47" t="s">
        <v>208</v>
      </c>
      <c r="D39" s="410"/>
      <c r="E39" s="281" t="s">
        <v>49</v>
      </c>
      <c r="F39" s="124" t="s">
        <v>49</v>
      </c>
      <c r="G39" s="281" t="s">
        <v>355</v>
      </c>
      <c r="H39" s="50" t="s">
        <v>209</v>
      </c>
      <c r="I39" s="51" t="s">
        <v>210</v>
      </c>
      <c r="J39" s="50" t="s">
        <v>78</v>
      </c>
      <c r="K39" s="50" t="s">
        <v>824</v>
      </c>
      <c r="L39" s="52" t="s">
        <v>212</v>
      </c>
      <c r="M39" s="53" t="s">
        <v>213</v>
      </c>
      <c r="N39" s="51" t="s">
        <v>214</v>
      </c>
      <c r="O39" s="50" t="s">
        <v>215</v>
      </c>
      <c r="P39" s="50" t="s">
        <v>216</v>
      </c>
      <c r="Q39" s="50" t="s">
        <v>204</v>
      </c>
      <c r="R39" s="54" t="s">
        <v>217</v>
      </c>
      <c r="S39" s="55" t="s">
        <v>49</v>
      </c>
      <c r="T39" s="56" t="s">
        <v>49</v>
      </c>
      <c r="U39" s="56" t="s">
        <v>49</v>
      </c>
      <c r="V39" s="57" t="s">
        <v>49</v>
      </c>
      <c r="W39" s="357" t="s">
        <v>49</v>
      </c>
      <c r="X39" s="59" t="s">
        <v>218</v>
      </c>
      <c r="Y39" s="420"/>
    </row>
    <row r="40" s="317" customFormat="true" ht="47.25" hidden="false" customHeight="true" outlineLevel="0" collapsed="false">
      <c r="A40" s="45" t="n">
        <v>36</v>
      </c>
      <c r="B40" s="422" t="s">
        <v>35</v>
      </c>
      <c r="C40" s="423" t="s">
        <v>219</v>
      </c>
      <c r="D40" s="424" t="s">
        <v>777</v>
      </c>
      <c r="E40" s="425" t="s">
        <v>49</v>
      </c>
      <c r="F40" s="426" t="s">
        <v>49</v>
      </c>
      <c r="G40" s="427" t="s">
        <v>49</v>
      </c>
      <c r="H40" s="428" t="s">
        <v>220</v>
      </c>
      <c r="I40" s="429" t="s">
        <v>221</v>
      </c>
      <c r="J40" s="428" t="s">
        <v>78</v>
      </c>
      <c r="K40" s="428" t="s">
        <v>222</v>
      </c>
      <c r="L40" s="430" t="s">
        <v>223</v>
      </c>
      <c r="M40" s="431" t="s">
        <v>224</v>
      </c>
      <c r="N40" s="429" t="s">
        <v>225</v>
      </c>
      <c r="O40" s="432" t="s">
        <v>226</v>
      </c>
      <c r="P40" s="428" t="s">
        <v>227</v>
      </c>
      <c r="Q40" s="428" t="s">
        <v>204</v>
      </c>
      <c r="R40" s="428" t="s">
        <v>228</v>
      </c>
      <c r="S40" s="433" t="s">
        <v>49</v>
      </c>
      <c r="T40" s="434" t="s">
        <v>49</v>
      </c>
      <c r="U40" s="434" t="s">
        <v>49</v>
      </c>
      <c r="V40" s="435" t="s">
        <v>49</v>
      </c>
      <c r="W40" s="435" t="s">
        <v>49</v>
      </c>
      <c r="X40" s="436" t="s">
        <v>229</v>
      </c>
      <c r="Y40" s="437" t="s">
        <v>825</v>
      </c>
    </row>
    <row r="41" s="90" customFormat="true" ht="47.25" hidden="false" customHeight="true" outlineLevel="0" collapsed="false">
      <c r="A41" s="45" t="n">
        <v>37</v>
      </c>
      <c r="B41" s="68" t="s">
        <v>35</v>
      </c>
      <c r="C41" s="438" t="s">
        <v>443</v>
      </c>
      <c r="D41" s="69" t="s">
        <v>779</v>
      </c>
      <c r="E41" s="439" t="s">
        <v>355</v>
      </c>
      <c r="F41" s="324" t="s">
        <v>49</v>
      </c>
      <c r="G41" s="286" t="s">
        <v>49</v>
      </c>
      <c r="H41" s="71" t="s">
        <v>444</v>
      </c>
      <c r="I41" s="72" t="s">
        <v>98</v>
      </c>
      <c r="J41" s="71" t="s">
        <v>88</v>
      </c>
      <c r="K41" s="71" t="s">
        <v>780</v>
      </c>
      <c r="L41" s="73" t="s">
        <v>446</v>
      </c>
      <c r="M41" s="115" t="s">
        <v>447</v>
      </c>
      <c r="N41" s="72" t="s">
        <v>448</v>
      </c>
      <c r="O41" s="236" t="s">
        <v>35</v>
      </c>
      <c r="P41" s="71" t="s">
        <v>449</v>
      </c>
      <c r="Q41" s="71" t="s">
        <v>204</v>
      </c>
      <c r="R41" s="71" t="s">
        <v>450</v>
      </c>
      <c r="S41" s="76"/>
      <c r="T41" s="77"/>
      <c r="U41" s="77" t="s">
        <v>49</v>
      </c>
      <c r="V41" s="78"/>
      <c r="W41" s="78"/>
      <c r="X41" s="345" t="s">
        <v>35</v>
      </c>
      <c r="Y41" s="440"/>
    </row>
    <row r="42" s="90" customFormat="true" ht="47.25" hidden="false" customHeight="true" outlineLevel="0" collapsed="false">
      <c r="A42" s="45" t="n">
        <v>38</v>
      </c>
      <c r="B42" s="68" t="s">
        <v>35</v>
      </c>
      <c r="C42" s="438" t="s">
        <v>451</v>
      </c>
      <c r="D42" s="69" t="s">
        <v>781</v>
      </c>
      <c r="E42" s="439" t="s">
        <v>355</v>
      </c>
      <c r="F42" s="324" t="s">
        <v>49</v>
      </c>
      <c r="G42" s="286" t="s">
        <v>49</v>
      </c>
      <c r="H42" s="71" t="s">
        <v>452</v>
      </c>
      <c r="I42" s="72" t="s">
        <v>139</v>
      </c>
      <c r="J42" s="71" t="s">
        <v>78</v>
      </c>
      <c r="K42" s="71" t="s">
        <v>453</v>
      </c>
      <c r="L42" s="73" t="s">
        <v>454</v>
      </c>
      <c r="M42" s="115" t="s">
        <v>455</v>
      </c>
      <c r="N42" s="72" t="s">
        <v>139</v>
      </c>
      <c r="O42" s="236" t="s">
        <v>35</v>
      </c>
      <c r="P42" s="71" t="s">
        <v>456</v>
      </c>
      <c r="Q42" s="71" t="s">
        <v>389</v>
      </c>
      <c r="R42" s="71" t="s">
        <v>457</v>
      </c>
      <c r="S42" s="76" t="s">
        <v>49</v>
      </c>
      <c r="T42" s="77" t="s">
        <v>49</v>
      </c>
      <c r="U42" s="77" t="s">
        <v>49</v>
      </c>
      <c r="V42" s="78" t="s">
        <v>49</v>
      </c>
      <c r="W42" s="78" t="s">
        <v>49</v>
      </c>
      <c r="X42" s="345" t="s">
        <v>35</v>
      </c>
      <c r="Y42" s="440"/>
    </row>
    <row r="43" s="317" customFormat="true" ht="47.25" hidden="false" customHeight="true" outlineLevel="0" collapsed="false">
      <c r="A43" s="45" t="n">
        <v>39</v>
      </c>
      <c r="B43" s="68" t="s">
        <v>35</v>
      </c>
      <c r="C43" s="438" t="s">
        <v>458</v>
      </c>
      <c r="D43" s="69" t="s">
        <v>782</v>
      </c>
      <c r="E43" s="439" t="s">
        <v>355</v>
      </c>
      <c r="F43" s="324" t="s">
        <v>49</v>
      </c>
      <c r="G43" s="286" t="s">
        <v>49</v>
      </c>
      <c r="H43" s="71" t="s">
        <v>459</v>
      </c>
      <c r="I43" s="72" t="s">
        <v>460</v>
      </c>
      <c r="J43" s="71" t="s">
        <v>156</v>
      </c>
      <c r="K43" s="71" t="s">
        <v>461</v>
      </c>
      <c r="L43" s="73" t="s">
        <v>462</v>
      </c>
      <c r="M43" s="115" t="s">
        <v>463</v>
      </c>
      <c r="N43" s="72" t="s">
        <v>464</v>
      </c>
      <c r="O43" s="236" t="s">
        <v>465</v>
      </c>
      <c r="P43" s="71" t="s">
        <v>466</v>
      </c>
      <c r="Q43" s="71" t="s">
        <v>204</v>
      </c>
      <c r="R43" s="71" t="s">
        <v>467</v>
      </c>
      <c r="S43" s="76" t="s">
        <v>49</v>
      </c>
      <c r="T43" s="77" t="s">
        <v>49</v>
      </c>
      <c r="U43" s="77" t="s">
        <v>49</v>
      </c>
      <c r="V43" s="78" t="s">
        <v>49</v>
      </c>
      <c r="W43" s="78" t="s">
        <v>49</v>
      </c>
      <c r="X43" s="441" t="s">
        <v>826</v>
      </c>
      <c r="Y43" s="437"/>
    </row>
    <row r="44" s="90" customFormat="true" ht="47.25" hidden="false" customHeight="true" outlineLevel="0" collapsed="false">
      <c r="A44" s="45" t="n">
        <v>40</v>
      </c>
      <c r="B44" s="68" t="s">
        <v>35</v>
      </c>
      <c r="C44" s="438" t="s">
        <v>469</v>
      </c>
      <c r="D44" s="69" t="s">
        <v>783</v>
      </c>
      <c r="E44" s="439" t="s">
        <v>355</v>
      </c>
      <c r="F44" s="324" t="s">
        <v>49</v>
      </c>
      <c r="G44" s="286" t="s">
        <v>49</v>
      </c>
      <c r="H44" s="71" t="s">
        <v>470</v>
      </c>
      <c r="I44" s="72" t="s">
        <v>471</v>
      </c>
      <c r="J44" s="71" t="s">
        <v>40</v>
      </c>
      <c r="K44" s="71" t="s">
        <v>472</v>
      </c>
      <c r="L44" s="73" t="s">
        <v>473</v>
      </c>
      <c r="M44" s="115" t="s">
        <v>474</v>
      </c>
      <c r="N44" s="72" t="s">
        <v>471</v>
      </c>
      <c r="O44" s="236" t="s">
        <v>35</v>
      </c>
      <c r="P44" s="71" t="s">
        <v>475</v>
      </c>
      <c r="Q44" s="71" t="s">
        <v>238</v>
      </c>
      <c r="R44" s="71" t="s">
        <v>476</v>
      </c>
      <c r="S44" s="76" t="s">
        <v>49</v>
      </c>
      <c r="T44" s="77" t="s">
        <v>49</v>
      </c>
      <c r="U44" s="77" t="s">
        <v>49</v>
      </c>
      <c r="V44" s="78" t="s">
        <v>49</v>
      </c>
      <c r="W44" s="78" t="s">
        <v>49</v>
      </c>
      <c r="X44" s="441" t="s">
        <v>35</v>
      </c>
      <c r="Y44" s="440"/>
    </row>
    <row r="45" s="90" customFormat="true" ht="47.25" hidden="false" customHeight="true" outlineLevel="0" collapsed="false">
      <c r="A45" s="45" t="n">
        <v>41</v>
      </c>
      <c r="B45" s="68" t="s">
        <v>35</v>
      </c>
      <c r="C45" s="438" t="s">
        <v>477</v>
      </c>
      <c r="D45" s="417"/>
      <c r="E45" s="439" t="s">
        <v>355</v>
      </c>
      <c r="F45" s="324" t="s">
        <v>49</v>
      </c>
      <c r="G45" s="286" t="s">
        <v>355</v>
      </c>
      <c r="H45" s="71" t="s">
        <v>478</v>
      </c>
      <c r="I45" s="72" t="s">
        <v>438</v>
      </c>
      <c r="J45" s="71" t="s">
        <v>78</v>
      </c>
      <c r="K45" s="71" t="s">
        <v>479</v>
      </c>
      <c r="L45" s="73" t="s">
        <v>480</v>
      </c>
      <c r="M45" s="115" t="s">
        <v>481</v>
      </c>
      <c r="N45" s="72" t="s">
        <v>482</v>
      </c>
      <c r="O45" s="236" t="s">
        <v>483</v>
      </c>
      <c r="P45" s="71" t="s">
        <v>827</v>
      </c>
      <c r="Q45" s="71" t="s">
        <v>204</v>
      </c>
      <c r="R45" s="71" t="s">
        <v>485</v>
      </c>
      <c r="S45" s="76"/>
      <c r="T45" s="77" t="s">
        <v>49</v>
      </c>
      <c r="U45" s="77"/>
      <c r="V45" s="78" t="s">
        <v>49</v>
      </c>
      <c r="W45" s="78" t="s">
        <v>49</v>
      </c>
      <c r="X45" s="441" t="s">
        <v>35</v>
      </c>
      <c r="Y45" s="440"/>
    </row>
    <row r="46" s="317" customFormat="true" ht="47.25" hidden="false" customHeight="true" outlineLevel="0" collapsed="false">
      <c r="A46" s="45" t="n">
        <v>42</v>
      </c>
      <c r="B46" s="442" t="s">
        <v>35</v>
      </c>
      <c r="C46" s="443" t="s">
        <v>486</v>
      </c>
      <c r="D46" s="444" t="s">
        <v>784</v>
      </c>
      <c r="E46" s="445" t="s">
        <v>355</v>
      </c>
      <c r="F46" s="446" t="s">
        <v>49</v>
      </c>
      <c r="G46" s="445" t="s">
        <v>49</v>
      </c>
      <c r="H46" s="428" t="s">
        <v>487</v>
      </c>
      <c r="I46" s="429" t="s">
        <v>488</v>
      </c>
      <c r="J46" s="428" t="s">
        <v>88</v>
      </c>
      <c r="K46" s="428" t="s">
        <v>489</v>
      </c>
      <c r="L46" s="430" t="s">
        <v>490</v>
      </c>
      <c r="M46" s="447" t="s">
        <v>491</v>
      </c>
      <c r="N46" s="429" t="s">
        <v>492</v>
      </c>
      <c r="O46" s="432" t="s">
        <v>493</v>
      </c>
      <c r="P46" s="428" t="s">
        <v>494</v>
      </c>
      <c r="Q46" s="428" t="s">
        <v>204</v>
      </c>
      <c r="R46" s="428" t="s">
        <v>495</v>
      </c>
      <c r="S46" s="433" t="s">
        <v>49</v>
      </c>
      <c r="T46" s="434" t="s">
        <v>49</v>
      </c>
      <c r="U46" s="434" t="s">
        <v>49</v>
      </c>
      <c r="V46" s="435" t="s">
        <v>49</v>
      </c>
      <c r="W46" s="435" t="s">
        <v>49</v>
      </c>
      <c r="X46" s="448" t="s">
        <v>496</v>
      </c>
      <c r="Y46" s="449" t="s">
        <v>785</v>
      </c>
    </row>
    <row r="47" s="90" customFormat="true" ht="47.25" hidden="false" customHeight="true" outlineLevel="0" collapsed="false">
      <c r="A47" s="45" t="n">
        <v>43</v>
      </c>
      <c r="B47" s="46" t="s">
        <v>35</v>
      </c>
      <c r="C47" s="47" t="s">
        <v>498</v>
      </c>
      <c r="D47" s="278" t="n">
        <v>4370100648</v>
      </c>
      <c r="E47" s="281" t="s">
        <v>355</v>
      </c>
      <c r="F47" s="124" t="s">
        <v>49</v>
      </c>
      <c r="G47" s="281" t="s">
        <v>49</v>
      </c>
      <c r="H47" s="50" t="s">
        <v>499</v>
      </c>
      <c r="I47" s="51" t="s">
        <v>500</v>
      </c>
      <c r="J47" s="50" t="s">
        <v>55</v>
      </c>
      <c r="K47" s="50" t="s">
        <v>501</v>
      </c>
      <c r="L47" s="52" t="s">
        <v>502</v>
      </c>
      <c r="M47" s="450" t="s">
        <v>503</v>
      </c>
      <c r="N47" s="51" t="s">
        <v>504</v>
      </c>
      <c r="O47" s="220" t="s">
        <v>35</v>
      </c>
      <c r="P47" s="50" t="s">
        <v>505</v>
      </c>
      <c r="Q47" s="50" t="s">
        <v>389</v>
      </c>
      <c r="R47" s="50" t="s">
        <v>506</v>
      </c>
      <c r="S47" s="55" t="s">
        <v>49</v>
      </c>
      <c r="T47" s="56" t="s">
        <v>49</v>
      </c>
      <c r="U47" s="56" t="s">
        <v>49</v>
      </c>
      <c r="V47" s="57" t="s">
        <v>49</v>
      </c>
      <c r="W47" s="57" t="s">
        <v>49</v>
      </c>
      <c r="X47" s="451" t="s">
        <v>55</v>
      </c>
    </row>
    <row r="48" s="317" customFormat="true" ht="47.25" hidden="false" customHeight="true" outlineLevel="0" collapsed="false">
      <c r="A48" s="45" t="n">
        <v>44</v>
      </c>
      <c r="B48" s="422" t="s">
        <v>35</v>
      </c>
      <c r="C48" s="452" t="s">
        <v>231</v>
      </c>
      <c r="D48" s="453" t="n">
        <v>4370100663</v>
      </c>
      <c r="E48" s="427" t="s">
        <v>49</v>
      </c>
      <c r="F48" s="426" t="s">
        <v>49</v>
      </c>
      <c r="G48" s="427" t="s">
        <v>49</v>
      </c>
      <c r="H48" s="454" t="s">
        <v>232</v>
      </c>
      <c r="I48" s="455" t="s">
        <v>233</v>
      </c>
      <c r="J48" s="454" t="s">
        <v>78</v>
      </c>
      <c r="K48" s="454" t="s">
        <v>234</v>
      </c>
      <c r="L48" s="456" t="s">
        <v>235</v>
      </c>
      <c r="M48" s="457" t="s">
        <v>236</v>
      </c>
      <c r="N48" s="455" t="s">
        <v>233</v>
      </c>
      <c r="O48" s="458" t="s">
        <v>35</v>
      </c>
      <c r="P48" s="454" t="s">
        <v>237</v>
      </c>
      <c r="Q48" s="454" t="s">
        <v>238</v>
      </c>
      <c r="R48" s="454" t="s">
        <v>239</v>
      </c>
      <c r="S48" s="459" t="s">
        <v>49</v>
      </c>
      <c r="T48" s="460" t="s">
        <v>49</v>
      </c>
      <c r="U48" s="460" t="s">
        <v>49</v>
      </c>
      <c r="V48" s="461" t="s">
        <v>49</v>
      </c>
      <c r="W48" s="435" t="s">
        <v>49</v>
      </c>
      <c r="X48" s="462" t="s">
        <v>35</v>
      </c>
      <c r="Y48" s="317" t="s">
        <v>240</v>
      </c>
    </row>
    <row r="49" s="90" customFormat="true" ht="47.25" hidden="false" customHeight="true" outlineLevel="0" collapsed="false">
      <c r="A49" s="45" t="n">
        <v>45</v>
      </c>
      <c r="B49" s="46" t="s">
        <v>35</v>
      </c>
      <c r="C49" s="47" t="s">
        <v>507</v>
      </c>
      <c r="D49" s="278" t="n">
        <v>4370100671</v>
      </c>
      <c r="E49" s="281" t="s">
        <v>355</v>
      </c>
      <c r="F49" s="124" t="s">
        <v>49</v>
      </c>
      <c r="G49" s="281" t="s">
        <v>49</v>
      </c>
      <c r="H49" s="50" t="s">
        <v>508</v>
      </c>
      <c r="I49" s="51" t="s">
        <v>509</v>
      </c>
      <c r="J49" s="50" t="s">
        <v>55</v>
      </c>
      <c r="K49" s="50" t="s">
        <v>828</v>
      </c>
      <c r="L49" s="52" t="s">
        <v>511</v>
      </c>
      <c r="M49" s="450" t="s">
        <v>512</v>
      </c>
      <c r="N49" s="51" t="s">
        <v>509</v>
      </c>
      <c r="O49" s="220" t="s">
        <v>55</v>
      </c>
      <c r="P49" s="50" t="s">
        <v>828</v>
      </c>
      <c r="Q49" s="50" t="s">
        <v>238</v>
      </c>
      <c r="R49" s="50" t="s">
        <v>514</v>
      </c>
      <c r="S49" s="55" t="s">
        <v>49</v>
      </c>
      <c r="T49" s="56" t="s">
        <v>49</v>
      </c>
      <c r="U49" s="56" t="s">
        <v>49</v>
      </c>
      <c r="V49" s="57" t="s">
        <v>49</v>
      </c>
      <c r="W49" s="57" t="s">
        <v>49</v>
      </c>
      <c r="X49" s="451" t="s">
        <v>515</v>
      </c>
    </row>
    <row r="50" s="90" customFormat="true" ht="47.25" hidden="false" customHeight="true" outlineLevel="0" collapsed="false">
      <c r="A50" s="45" t="n">
        <v>46</v>
      </c>
      <c r="B50" s="46" t="s">
        <v>35</v>
      </c>
      <c r="C50" s="47" t="s">
        <v>829</v>
      </c>
      <c r="D50" s="278" t="n">
        <v>4370100689</v>
      </c>
      <c r="E50" s="281" t="s">
        <v>355</v>
      </c>
      <c r="F50" s="124" t="s">
        <v>49</v>
      </c>
      <c r="G50" s="281" t="s">
        <v>49</v>
      </c>
      <c r="H50" s="50" t="s">
        <v>516</v>
      </c>
      <c r="I50" s="51" t="s">
        <v>517</v>
      </c>
      <c r="J50" s="50" t="s">
        <v>156</v>
      </c>
      <c r="K50" s="50" t="s">
        <v>518</v>
      </c>
      <c r="L50" s="52" t="s">
        <v>519</v>
      </c>
      <c r="M50" s="450" t="s">
        <v>520</v>
      </c>
      <c r="N50" s="51" t="s">
        <v>517</v>
      </c>
      <c r="O50" s="50" t="s">
        <v>156</v>
      </c>
      <c r="P50" s="50" t="s">
        <v>518</v>
      </c>
      <c r="Q50" s="50" t="s">
        <v>238</v>
      </c>
      <c r="R50" s="50" t="s">
        <v>522</v>
      </c>
      <c r="S50" s="55" t="s">
        <v>49</v>
      </c>
      <c r="T50" s="56" t="s">
        <v>49</v>
      </c>
      <c r="U50" s="56" t="s">
        <v>49</v>
      </c>
      <c r="V50" s="57" t="s">
        <v>49</v>
      </c>
      <c r="W50" s="57"/>
      <c r="X50" s="451" t="s">
        <v>35</v>
      </c>
    </row>
    <row r="51" s="90" customFormat="true" ht="47.25" hidden="false" customHeight="true" outlineLevel="0" collapsed="false">
      <c r="A51" s="45" t="n">
        <v>47</v>
      </c>
      <c r="B51" s="361" t="s">
        <v>35</v>
      </c>
      <c r="C51" s="362" t="n">
        <v>4330102858</v>
      </c>
      <c r="D51" s="452" t="n">
        <v>4370100705</v>
      </c>
      <c r="E51" s="463" t="s">
        <v>355</v>
      </c>
      <c r="F51" s="464" t="s">
        <v>49</v>
      </c>
      <c r="G51" s="463" t="s">
        <v>49</v>
      </c>
      <c r="H51" s="465" t="s">
        <v>523</v>
      </c>
      <c r="I51" s="365" t="s">
        <v>155</v>
      </c>
      <c r="J51" s="466" t="s">
        <v>156</v>
      </c>
      <c r="K51" s="466" t="s">
        <v>524</v>
      </c>
      <c r="L51" s="467" t="s">
        <v>830</v>
      </c>
      <c r="M51" s="468" t="s">
        <v>526</v>
      </c>
      <c r="N51" s="365" t="s">
        <v>221</v>
      </c>
      <c r="O51" s="466" t="s">
        <v>35</v>
      </c>
      <c r="P51" s="466" t="s">
        <v>831</v>
      </c>
      <c r="Q51" s="466" t="s">
        <v>61</v>
      </c>
      <c r="R51" s="469" t="s">
        <v>528</v>
      </c>
      <c r="S51" s="470" t="s">
        <v>49</v>
      </c>
      <c r="T51" s="372" t="s">
        <v>49</v>
      </c>
      <c r="U51" s="372" t="s">
        <v>49</v>
      </c>
      <c r="V51" s="471" t="s">
        <v>49</v>
      </c>
      <c r="W51" s="471" t="s">
        <v>49</v>
      </c>
      <c r="X51" s="472" t="s">
        <v>35</v>
      </c>
      <c r="Y51" s="473" t="s">
        <v>529</v>
      </c>
    </row>
    <row r="52" s="90" customFormat="true" ht="47.25" hidden="false" customHeight="true" outlineLevel="0" collapsed="false">
      <c r="A52" s="45" t="n">
        <v>48</v>
      </c>
      <c r="B52" s="91" t="s">
        <v>35</v>
      </c>
      <c r="C52" s="271" t="n">
        <v>4330102908</v>
      </c>
      <c r="D52" s="271" t="n">
        <v>4370100747</v>
      </c>
      <c r="E52" s="418" t="s">
        <v>355</v>
      </c>
      <c r="F52" s="304" t="s">
        <v>49</v>
      </c>
      <c r="G52" s="124" t="s">
        <v>49</v>
      </c>
      <c r="H52" s="50" t="s">
        <v>530</v>
      </c>
      <c r="I52" s="51" t="s">
        <v>531</v>
      </c>
      <c r="J52" s="50" t="s">
        <v>88</v>
      </c>
      <c r="K52" s="50" t="s">
        <v>532</v>
      </c>
      <c r="L52" s="299" t="s">
        <v>533</v>
      </c>
      <c r="M52" s="53" t="s">
        <v>534</v>
      </c>
      <c r="N52" s="215" t="s">
        <v>82</v>
      </c>
      <c r="O52" s="152" t="s">
        <v>35</v>
      </c>
      <c r="P52" s="152" t="s">
        <v>535</v>
      </c>
      <c r="Q52" s="93" t="s">
        <v>389</v>
      </c>
      <c r="R52" s="300" t="s">
        <v>536</v>
      </c>
      <c r="S52" s="231" t="s">
        <v>49</v>
      </c>
      <c r="T52" s="232" t="s">
        <v>49</v>
      </c>
      <c r="U52" s="232" t="s">
        <v>49</v>
      </c>
      <c r="V52" s="234" t="s">
        <v>49</v>
      </c>
      <c r="W52" s="474" t="s">
        <v>49</v>
      </c>
      <c r="X52" s="475" t="s">
        <v>537</v>
      </c>
    </row>
    <row r="53" s="90" customFormat="true" ht="47.25" hidden="false" customHeight="true" outlineLevel="0" collapsed="false">
      <c r="A53" s="45" t="n">
        <v>49</v>
      </c>
      <c r="B53" s="46" t="s">
        <v>35</v>
      </c>
      <c r="C53" s="278" t="n">
        <v>4330102916</v>
      </c>
      <c r="D53" s="278" t="n">
        <v>4370100754</v>
      </c>
      <c r="E53" s="281" t="s">
        <v>355</v>
      </c>
      <c r="F53" s="124" t="s">
        <v>49</v>
      </c>
      <c r="G53" s="124" t="s">
        <v>49</v>
      </c>
      <c r="H53" s="50" t="s">
        <v>538</v>
      </c>
      <c r="I53" s="51" t="s">
        <v>358</v>
      </c>
      <c r="J53" s="50" t="s">
        <v>156</v>
      </c>
      <c r="K53" s="51" t="str">
        <f aca="false">特定相談支援!$H$53</f>
        <v>小山五丁目２番１４号</v>
      </c>
      <c r="L53" s="122" t="s">
        <v>540</v>
      </c>
      <c r="M53" s="53" t="s">
        <v>541</v>
      </c>
      <c r="N53" s="51" t="s">
        <v>542</v>
      </c>
      <c r="O53" s="50" t="s">
        <v>543</v>
      </c>
      <c r="P53" s="50" t="s">
        <v>544</v>
      </c>
      <c r="Q53" s="50" t="s">
        <v>545</v>
      </c>
      <c r="R53" s="125" t="s">
        <v>546</v>
      </c>
      <c r="S53" s="55" t="s">
        <v>49</v>
      </c>
      <c r="T53" s="56" t="s">
        <v>49</v>
      </c>
      <c r="U53" s="56" t="s">
        <v>49</v>
      </c>
      <c r="V53" s="204" t="s">
        <v>49</v>
      </c>
      <c r="W53" s="407" t="s">
        <v>49</v>
      </c>
      <c r="X53" s="268" t="s">
        <v>156</v>
      </c>
    </row>
    <row r="54" s="90" customFormat="true" ht="47.25" hidden="false" customHeight="true" outlineLevel="0" collapsed="false">
      <c r="A54" s="45" t="n">
        <v>50</v>
      </c>
      <c r="B54" s="46" t="s">
        <v>35</v>
      </c>
      <c r="C54" s="278" t="n">
        <v>4330102924</v>
      </c>
      <c r="D54" s="278" t="n">
        <v>4370100762</v>
      </c>
      <c r="E54" s="281" t="s">
        <v>355</v>
      </c>
      <c r="F54" s="124" t="s">
        <v>49</v>
      </c>
      <c r="G54" s="124" t="s">
        <v>49</v>
      </c>
      <c r="H54" s="50" t="s">
        <v>547</v>
      </c>
      <c r="I54" s="354" t="s">
        <v>562</v>
      </c>
      <c r="J54" s="34" t="s">
        <v>88</v>
      </c>
      <c r="K54" s="34" t="s">
        <v>790</v>
      </c>
      <c r="L54" s="122" t="s">
        <v>550</v>
      </c>
      <c r="M54" s="53" t="s">
        <v>551</v>
      </c>
      <c r="N54" s="51" t="s">
        <v>552</v>
      </c>
      <c r="O54" s="50" t="s">
        <v>553</v>
      </c>
      <c r="P54" s="50" t="s">
        <v>554</v>
      </c>
      <c r="Q54" s="50" t="s">
        <v>204</v>
      </c>
      <c r="R54" s="125" t="s">
        <v>555</v>
      </c>
      <c r="S54" s="55" t="s">
        <v>49</v>
      </c>
      <c r="T54" s="56" t="s">
        <v>49</v>
      </c>
      <c r="U54" s="56" t="s">
        <v>49</v>
      </c>
      <c r="V54" s="204" t="s">
        <v>49</v>
      </c>
      <c r="W54" s="407" t="s">
        <v>49</v>
      </c>
      <c r="X54" s="268" t="s">
        <v>556</v>
      </c>
    </row>
    <row r="55" s="90" customFormat="true" ht="47.25" hidden="false" customHeight="true" outlineLevel="0" collapsed="false">
      <c r="A55" s="45" t="n">
        <v>51</v>
      </c>
      <c r="B55" s="46" t="s">
        <v>35</v>
      </c>
      <c r="C55" s="278" t="n">
        <v>4330102932</v>
      </c>
      <c r="D55" s="278" t="n">
        <v>4370100812</v>
      </c>
      <c r="E55" s="281" t="s">
        <v>355</v>
      </c>
      <c r="F55" s="124" t="s">
        <v>49</v>
      </c>
      <c r="G55" s="124" t="s">
        <v>355</v>
      </c>
      <c r="H55" s="50" t="s">
        <v>557</v>
      </c>
      <c r="I55" s="51" t="s">
        <v>558</v>
      </c>
      <c r="J55" s="50" t="s">
        <v>78</v>
      </c>
      <c r="K55" s="50" t="s">
        <v>832</v>
      </c>
      <c r="L55" s="122" t="s">
        <v>833</v>
      </c>
      <c r="M55" s="53" t="s">
        <v>561</v>
      </c>
      <c r="N55" s="51" t="s">
        <v>562</v>
      </c>
      <c r="O55" s="50" t="s">
        <v>35</v>
      </c>
      <c r="P55" s="50" t="s">
        <v>563</v>
      </c>
      <c r="Q55" s="50" t="s">
        <v>204</v>
      </c>
      <c r="R55" s="125" t="s">
        <v>564</v>
      </c>
      <c r="S55" s="55" t="s">
        <v>49</v>
      </c>
      <c r="T55" s="56" t="s">
        <v>49</v>
      </c>
      <c r="U55" s="56" t="s">
        <v>49</v>
      </c>
      <c r="V55" s="204" t="s">
        <v>49</v>
      </c>
      <c r="W55" s="407" t="s">
        <v>49</v>
      </c>
      <c r="X55" s="268" t="s">
        <v>35</v>
      </c>
    </row>
    <row r="56" s="90" customFormat="true" ht="47.25" hidden="false" customHeight="true" outlineLevel="0" collapsed="false">
      <c r="A56" s="45" t="n">
        <v>52</v>
      </c>
      <c r="B56" s="46" t="s">
        <v>35</v>
      </c>
      <c r="C56" s="278" t="n">
        <v>4330102940</v>
      </c>
      <c r="D56" s="278" t="n">
        <v>4370100788</v>
      </c>
      <c r="E56" s="281" t="s">
        <v>355</v>
      </c>
      <c r="F56" s="124" t="s">
        <v>49</v>
      </c>
      <c r="G56" s="124" t="s">
        <v>49</v>
      </c>
      <c r="H56" s="50" t="s">
        <v>565</v>
      </c>
      <c r="I56" s="51" t="s">
        <v>566</v>
      </c>
      <c r="J56" s="50" t="s">
        <v>78</v>
      </c>
      <c r="K56" s="50" t="s">
        <v>567</v>
      </c>
      <c r="L56" s="122" t="s">
        <v>568</v>
      </c>
      <c r="M56" s="53" t="s">
        <v>569</v>
      </c>
      <c r="N56" s="51" t="s">
        <v>566</v>
      </c>
      <c r="O56" s="50" t="s">
        <v>78</v>
      </c>
      <c r="P56" s="50" t="s">
        <v>567</v>
      </c>
      <c r="Q56" s="50" t="s">
        <v>204</v>
      </c>
      <c r="R56" s="125" t="s">
        <v>570</v>
      </c>
      <c r="S56" s="55" t="s">
        <v>49</v>
      </c>
      <c r="T56" s="56" t="s">
        <v>49</v>
      </c>
      <c r="U56" s="56" t="s">
        <v>49</v>
      </c>
      <c r="V56" s="204" t="s">
        <v>49</v>
      </c>
      <c r="W56" s="407" t="s">
        <v>49</v>
      </c>
      <c r="X56" s="268" t="s">
        <v>35</v>
      </c>
    </row>
    <row r="57" s="90" customFormat="true" ht="47.25" hidden="false" customHeight="true" outlineLevel="0" collapsed="false">
      <c r="A57" s="45" t="n">
        <v>53</v>
      </c>
      <c r="B57" s="46" t="s">
        <v>35</v>
      </c>
      <c r="C57" s="278" t="n">
        <v>4330102957</v>
      </c>
      <c r="D57" s="285" t="n">
        <v>4370100796</v>
      </c>
      <c r="E57" s="281" t="s">
        <v>355</v>
      </c>
      <c r="F57" s="124" t="s">
        <v>49</v>
      </c>
      <c r="G57" s="124" t="s">
        <v>49</v>
      </c>
      <c r="H57" s="50" t="s">
        <v>571</v>
      </c>
      <c r="I57" s="51" t="s">
        <v>572</v>
      </c>
      <c r="J57" s="50" t="s">
        <v>55</v>
      </c>
      <c r="K57" s="50" t="s">
        <v>573</v>
      </c>
      <c r="L57" s="122" t="s">
        <v>574</v>
      </c>
      <c r="M57" s="53" t="s">
        <v>575</v>
      </c>
      <c r="N57" s="51" t="s">
        <v>576</v>
      </c>
      <c r="O57" s="50" t="s">
        <v>577</v>
      </c>
      <c r="P57" s="50" t="s">
        <v>578</v>
      </c>
      <c r="Q57" s="50" t="s">
        <v>389</v>
      </c>
      <c r="R57" s="125" t="s">
        <v>579</v>
      </c>
      <c r="S57" s="55" t="s">
        <v>49</v>
      </c>
      <c r="T57" s="56" t="s">
        <v>49</v>
      </c>
      <c r="U57" s="56" t="s">
        <v>49</v>
      </c>
      <c r="V57" s="204"/>
      <c r="W57" s="407" t="s">
        <v>49</v>
      </c>
      <c r="X57" s="384" t="s">
        <v>580</v>
      </c>
    </row>
    <row r="58" s="90" customFormat="true" ht="47.25" hidden="false" customHeight="true" outlineLevel="0" collapsed="false">
      <c r="A58" s="45" t="n">
        <v>54</v>
      </c>
      <c r="B58" s="46" t="s">
        <v>35</v>
      </c>
      <c r="C58" s="476" t="n">
        <v>4330102965</v>
      </c>
      <c r="D58" s="278" t="n">
        <v>4370100903</v>
      </c>
      <c r="E58" s="281" t="s">
        <v>355</v>
      </c>
      <c r="F58" s="124" t="s">
        <v>49</v>
      </c>
      <c r="G58" s="477" t="s">
        <v>258</v>
      </c>
      <c r="H58" s="66" t="s">
        <v>581</v>
      </c>
      <c r="I58" s="51" t="s">
        <v>329</v>
      </c>
      <c r="J58" s="50" t="s">
        <v>156</v>
      </c>
      <c r="K58" s="50" t="s">
        <v>582</v>
      </c>
      <c r="L58" s="122" t="s">
        <v>583</v>
      </c>
      <c r="M58" s="53" t="s">
        <v>584</v>
      </c>
      <c r="N58" s="51" t="s">
        <v>329</v>
      </c>
      <c r="O58" s="50" t="s">
        <v>156</v>
      </c>
      <c r="P58" s="50" t="s">
        <v>582</v>
      </c>
      <c r="Q58" s="50" t="s">
        <v>61</v>
      </c>
      <c r="R58" s="125" t="s">
        <v>585</v>
      </c>
      <c r="S58" s="55" t="s">
        <v>49</v>
      </c>
      <c r="T58" s="56" t="s">
        <v>49</v>
      </c>
      <c r="U58" s="56"/>
      <c r="V58" s="204" t="s">
        <v>49</v>
      </c>
      <c r="W58" s="407"/>
      <c r="X58" s="268" t="s">
        <v>35</v>
      </c>
    </row>
    <row r="59" s="90" customFormat="true" ht="47.25" hidden="false" customHeight="true" outlineLevel="0" collapsed="false">
      <c r="A59" s="45" t="n">
        <v>55</v>
      </c>
      <c r="B59" s="290" t="s">
        <v>35</v>
      </c>
      <c r="C59" s="278" t="n">
        <v>4330102973</v>
      </c>
      <c r="D59" s="478" t="n">
        <v>4370100804</v>
      </c>
      <c r="E59" s="281" t="s">
        <v>49</v>
      </c>
      <c r="F59" s="281" t="s">
        <v>49</v>
      </c>
      <c r="G59" s="281" t="s">
        <v>49</v>
      </c>
      <c r="H59" s="50" t="s">
        <v>242</v>
      </c>
      <c r="I59" s="51" t="s">
        <v>243</v>
      </c>
      <c r="J59" s="50" t="s">
        <v>156</v>
      </c>
      <c r="K59" s="50" t="s">
        <v>244</v>
      </c>
      <c r="L59" s="51" t="s">
        <v>245</v>
      </c>
      <c r="M59" s="50" t="s">
        <v>246</v>
      </c>
      <c r="N59" s="51" t="s">
        <v>243</v>
      </c>
      <c r="O59" s="50" t="s">
        <v>156</v>
      </c>
      <c r="P59" s="50" t="s">
        <v>586</v>
      </c>
      <c r="Q59" s="50" t="s">
        <v>61</v>
      </c>
      <c r="R59" s="125" t="s">
        <v>248</v>
      </c>
      <c r="S59" s="55" t="s">
        <v>49</v>
      </c>
      <c r="T59" s="56" t="s">
        <v>49</v>
      </c>
      <c r="U59" s="56" t="s">
        <v>49</v>
      </c>
      <c r="V59" s="352" t="s">
        <v>49</v>
      </c>
      <c r="W59" s="407"/>
      <c r="X59" s="293" t="s">
        <v>249</v>
      </c>
    </row>
    <row r="60" s="90" customFormat="true" ht="47.25" hidden="false" customHeight="true" outlineLevel="0" collapsed="false">
      <c r="A60" s="45" t="n">
        <v>56</v>
      </c>
      <c r="B60" s="290" t="s">
        <v>35</v>
      </c>
      <c r="C60" s="278" t="n">
        <v>4330102981</v>
      </c>
      <c r="D60" s="479"/>
      <c r="E60" s="477" t="s">
        <v>258</v>
      </c>
      <c r="F60" s="477" t="s">
        <v>258</v>
      </c>
      <c r="G60" s="281" t="s">
        <v>355</v>
      </c>
      <c r="H60" s="50" t="s">
        <v>251</v>
      </c>
      <c r="I60" s="51" t="s">
        <v>252</v>
      </c>
      <c r="J60" s="50" t="s">
        <v>78</v>
      </c>
      <c r="K60" s="50" t="s">
        <v>253</v>
      </c>
      <c r="L60" s="51" t="s">
        <v>254</v>
      </c>
      <c r="M60" s="50" t="s">
        <v>255</v>
      </c>
      <c r="N60" s="51" t="s">
        <v>252</v>
      </c>
      <c r="O60" s="50" t="s">
        <v>78</v>
      </c>
      <c r="P60" s="50" t="s">
        <v>587</v>
      </c>
      <c r="Q60" s="50" t="s">
        <v>238</v>
      </c>
      <c r="R60" s="125" t="s">
        <v>257</v>
      </c>
      <c r="S60" s="55"/>
      <c r="T60" s="56" t="s">
        <v>49</v>
      </c>
      <c r="U60" s="56"/>
      <c r="V60" s="352" t="s">
        <v>49</v>
      </c>
      <c r="W60" s="407" t="s">
        <v>49</v>
      </c>
      <c r="X60" s="293" t="s">
        <v>259</v>
      </c>
    </row>
    <row r="61" s="90" customFormat="true" ht="47.25" hidden="false" customHeight="true" outlineLevel="0" collapsed="false">
      <c r="A61" s="45" t="n">
        <v>57</v>
      </c>
      <c r="B61" s="290" t="s">
        <v>35</v>
      </c>
      <c r="C61" s="278" t="n">
        <v>4330102999</v>
      </c>
      <c r="D61" s="278" t="n">
        <v>4370100820</v>
      </c>
      <c r="E61" s="281" t="s">
        <v>355</v>
      </c>
      <c r="F61" s="477" t="s">
        <v>258</v>
      </c>
      <c r="G61" s="477" t="s">
        <v>258</v>
      </c>
      <c r="H61" s="50" t="s">
        <v>588</v>
      </c>
      <c r="I61" s="51" t="s">
        <v>300</v>
      </c>
      <c r="J61" s="50" t="s">
        <v>88</v>
      </c>
      <c r="K61" s="50" t="s">
        <v>589</v>
      </c>
      <c r="L61" s="51" t="s">
        <v>590</v>
      </c>
      <c r="M61" s="50" t="s">
        <v>591</v>
      </c>
      <c r="N61" s="51" t="s">
        <v>290</v>
      </c>
      <c r="O61" s="50" t="s">
        <v>156</v>
      </c>
      <c r="P61" s="50" t="s">
        <v>834</v>
      </c>
      <c r="Q61" s="50" t="s">
        <v>204</v>
      </c>
      <c r="R61" s="125" t="s">
        <v>593</v>
      </c>
      <c r="S61" s="202" t="s">
        <v>258</v>
      </c>
      <c r="T61" s="203" t="s">
        <v>258</v>
      </c>
      <c r="U61" s="203" t="s">
        <v>258</v>
      </c>
      <c r="V61" s="480" t="s">
        <v>258</v>
      </c>
      <c r="W61" s="407"/>
      <c r="X61" s="293" t="s">
        <v>594</v>
      </c>
      <c r="Y61" s="481" t="s">
        <v>835</v>
      </c>
    </row>
    <row r="62" s="90" customFormat="true" ht="47.25" hidden="false" customHeight="true" outlineLevel="0" collapsed="false">
      <c r="A62" s="45" t="n">
        <v>58</v>
      </c>
      <c r="B62" s="290" t="s">
        <v>35</v>
      </c>
      <c r="C62" s="278" t="n">
        <v>4330103005</v>
      </c>
      <c r="D62" s="278" t="n">
        <v>4370100838</v>
      </c>
      <c r="E62" s="281" t="s">
        <v>355</v>
      </c>
      <c r="F62" s="477" t="s">
        <v>258</v>
      </c>
      <c r="G62" s="477" t="s">
        <v>258</v>
      </c>
      <c r="H62" s="53" t="s">
        <v>596</v>
      </c>
      <c r="I62" s="51" t="s">
        <v>597</v>
      </c>
      <c r="J62" s="50" t="s">
        <v>88</v>
      </c>
      <c r="K62" s="50" t="s">
        <v>598</v>
      </c>
      <c r="L62" s="52" t="s">
        <v>599</v>
      </c>
      <c r="M62" s="66" t="s">
        <v>600</v>
      </c>
      <c r="N62" s="51" t="s">
        <v>77</v>
      </c>
      <c r="O62" s="50" t="s">
        <v>78</v>
      </c>
      <c r="P62" s="50" t="s">
        <v>601</v>
      </c>
      <c r="Q62" s="50" t="s">
        <v>61</v>
      </c>
      <c r="R62" s="125" t="s">
        <v>602</v>
      </c>
      <c r="S62" s="202" t="s">
        <v>258</v>
      </c>
      <c r="T62" s="203" t="s">
        <v>258</v>
      </c>
      <c r="U62" s="203" t="s">
        <v>258</v>
      </c>
      <c r="V62" s="480" t="s">
        <v>258</v>
      </c>
      <c r="W62" s="482" t="s">
        <v>258</v>
      </c>
      <c r="X62" s="293" t="s">
        <v>35</v>
      </c>
    </row>
    <row r="63" s="491" customFormat="true" ht="47.25" hidden="false" customHeight="true" outlineLevel="0" collapsed="false">
      <c r="A63" s="45" t="n">
        <v>59</v>
      </c>
      <c r="B63" s="483" t="s">
        <v>35</v>
      </c>
      <c r="C63" s="362" t="n">
        <v>4330103013</v>
      </c>
      <c r="D63" s="362" t="n">
        <v>4370100846</v>
      </c>
      <c r="E63" s="463" t="s">
        <v>355</v>
      </c>
      <c r="F63" s="484" t="s">
        <v>258</v>
      </c>
      <c r="G63" s="484" t="s">
        <v>258</v>
      </c>
      <c r="H63" s="468" t="s">
        <v>603</v>
      </c>
      <c r="I63" s="365" t="s">
        <v>488</v>
      </c>
      <c r="J63" s="466" t="s">
        <v>88</v>
      </c>
      <c r="K63" s="466" t="s">
        <v>604</v>
      </c>
      <c r="L63" s="366" t="s">
        <v>605</v>
      </c>
      <c r="M63" s="468" t="s">
        <v>606</v>
      </c>
      <c r="N63" s="365" t="s">
        <v>607</v>
      </c>
      <c r="O63" s="466" t="s">
        <v>88</v>
      </c>
      <c r="P63" s="466" t="s">
        <v>608</v>
      </c>
      <c r="Q63" s="466" t="s">
        <v>389</v>
      </c>
      <c r="R63" s="485" t="s">
        <v>609</v>
      </c>
      <c r="S63" s="486" t="s">
        <v>258</v>
      </c>
      <c r="T63" s="487" t="s">
        <v>258</v>
      </c>
      <c r="U63" s="487" t="s">
        <v>258</v>
      </c>
      <c r="V63" s="488" t="s">
        <v>258</v>
      </c>
      <c r="W63" s="489" t="s">
        <v>258</v>
      </c>
      <c r="X63" s="490" t="s">
        <v>610</v>
      </c>
      <c r="Y63" s="491" t="s">
        <v>836</v>
      </c>
    </row>
    <row r="64" s="90" customFormat="true" ht="47.25" hidden="false" customHeight="true" outlineLevel="0" collapsed="false">
      <c r="A64" s="45" t="n">
        <v>60</v>
      </c>
      <c r="B64" s="492" t="s">
        <v>35</v>
      </c>
      <c r="C64" s="278" t="n">
        <v>4330103021</v>
      </c>
      <c r="D64" s="278" t="n">
        <v>4370100853</v>
      </c>
      <c r="E64" s="324" t="s">
        <v>355</v>
      </c>
      <c r="F64" s="493" t="s">
        <v>258</v>
      </c>
      <c r="G64" s="494" t="s">
        <v>258</v>
      </c>
      <c r="H64" s="53" t="s">
        <v>611</v>
      </c>
      <c r="I64" s="215" t="s">
        <v>612</v>
      </c>
      <c r="J64" s="50" t="s">
        <v>78</v>
      </c>
      <c r="K64" s="152" t="s">
        <v>613</v>
      </c>
      <c r="L64" s="299" t="s">
        <v>614</v>
      </c>
      <c r="M64" s="53" t="s">
        <v>615</v>
      </c>
      <c r="N64" s="215" t="s">
        <v>612</v>
      </c>
      <c r="O64" s="50" t="s">
        <v>78</v>
      </c>
      <c r="P64" s="152" t="s">
        <v>613</v>
      </c>
      <c r="Q64" s="152" t="s">
        <v>204</v>
      </c>
      <c r="R64" s="300" t="s">
        <v>616</v>
      </c>
      <c r="S64" s="359" t="s">
        <v>258</v>
      </c>
      <c r="T64" s="203" t="s">
        <v>258</v>
      </c>
      <c r="U64" s="110" t="s">
        <v>258</v>
      </c>
      <c r="V64" s="380" t="s">
        <v>258</v>
      </c>
      <c r="W64" s="407"/>
      <c r="X64" s="303" t="s">
        <v>617</v>
      </c>
    </row>
    <row r="65" s="90" customFormat="true" ht="47.25" hidden="false" customHeight="true" outlineLevel="0" collapsed="false">
      <c r="A65" s="45" t="n">
        <v>61</v>
      </c>
      <c r="B65" s="312" t="s">
        <v>35</v>
      </c>
      <c r="C65" s="285" t="n">
        <v>4330103039</v>
      </c>
      <c r="D65" s="285" t="n">
        <v>4370100861</v>
      </c>
      <c r="E65" s="286" t="s">
        <v>355</v>
      </c>
      <c r="F65" s="493" t="s">
        <v>258</v>
      </c>
      <c r="G65" s="494" t="s">
        <v>258</v>
      </c>
      <c r="H65" s="74" t="s">
        <v>618</v>
      </c>
      <c r="I65" s="222" t="s">
        <v>438</v>
      </c>
      <c r="J65" s="71" t="s">
        <v>78</v>
      </c>
      <c r="K65" s="93" t="s">
        <v>619</v>
      </c>
      <c r="L65" s="272" t="s">
        <v>620</v>
      </c>
      <c r="M65" s="74" t="s">
        <v>621</v>
      </c>
      <c r="N65" s="222" t="s">
        <v>622</v>
      </c>
      <c r="O65" s="93" t="s">
        <v>623</v>
      </c>
      <c r="P65" s="93" t="s">
        <v>624</v>
      </c>
      <c r="Q65" s="93" t="s">
        <v>204</v>
      </c>
      <c r="R65" s="305" t="s">
        <v>625</v>
      </c>
      <c r="S65" s="495"/>
      <c r="T65" s="496" t="s">
        <v>258</v>
      </c>
      <c r="U65" s="496" t="s">
        <v>258</v>
      </c>
      <c r="V65" s="496" t="s">
        <v>258</v>
      </c>
      <c r="W65" s="497"/>
      <c r="X65" s="303" t="s">
        <v>35</v>
      </c>
    </row>
    <row r="66" s="90" customFormat="true" ht="47.25" hidden="false" customHeight="true" outlineLevel="0" collapsed="false">
      <c r="A66" s="45" t="n">
        <v>62</v>
      </c>
      <c r="B66" s="290" t="s">
        <v>35</v>
      </c>
      <c r="C66" s="278" t="n">
        <v>4330103047</v>
      </c>
      <c r="D66" s="278" t="n">
        <v>4370100879</v>
      </c>
      <c r="E66" s="281" t="s">
        <v>355</v>
      </c>
      <c r="F66" s="477" t="s">
        <v>258</v>
      </c>
      <c r="G66" s="413" t="s">
        <v>258</v>
      </c>
      <c r="H66" s="53" t="s">
        <v>626</v>
      </c>
      <c r="I66" s="51" t="s">
        <v>627</v>
      </c>
      <c r="J66" s="50" t="s">
        <v>88</v>
      </c>
      <c r="K66" s="50" t="s">
        <v>794</v>
      </c>
      <c r="L66" s="52" t="s">
        <v>629</v>
      </c>
      <c r="M66" s="66" t="s">
        <v>630</v>
      </c>
      <c r="N66" s="51" t="s">
        <v>631</v>
      </c>
      <c r="O66" s="50" t="s">
        <v>88</v>
      </c>
      <c r="P66" s="50" t="s">
        <v>632</v>
      </c>
      <c r="Q66" s="50" t="s">
        <v>61</v>
      </c>
      <c r="R66" s="125" t="s">
        <v>633</v>
      </c>
      <c r="S66" s="359" t="s">
        <v>258</v>
      </c>
      <c r="T66" s="498" t="s">
        <v>258</v>
      </c>
      <c r="U66" s="498" t="s">
        <v>258</v>
      </c>
      <c r="V66" s="499" t="s">
        <v>258</v>
      </c>
      <c r="W66" s="482" t="s">
        <v>258</v>
      </c>
      <c r="X66" s="293" t="s">
        <v>35</v>
      </c>
    </row>
    <row r="67" s="90" customFormat="true" ht="47.25" hidden="false" customHeight="true" outlineLevel="0" collapsed="false">
      <c r="A67" s="45" t="n">
        <v>63</v>
      </c>
      <c r="B67" s="290" t="s">
        <v>35</v>
      </c>
      <c r="C67" s="479"/>
      <c r="D67" s="278" t="n">
        <v>4370100887</v>
      </c>
      <c r="E67" s="281" t="s">
        <v>355</v>
      </c>
      <c r="F67" s="281" t="s">
        <v>355</v>
      </c>
      <c r="G67" s="413" t="s">
        <v>258</v>
      </c>
      <c r="H67" s="53" t="s">
        <v>795</v>
      </c>
      <c r="I67" s="51" t="s">
        <v>713</v>
      </c>
      <c r="J67" s="50" t="s">
        <v>88</v>
      </c>
      <c r="K67" s="50" t="s">
        <v>837</v>
      </c>
      <c r="L67" s="52" t="s">
        <v>797</v>
      </c>
      <c r="M67" s="66" t="s">
        <v>798</v>
      </c>
      <c r="N67" s="51" t="s">
        <v>713</v>
      </c>
      <c r="O67" s="50" t="s">
        <v>88</v>
      </c>
      <c r="P67" s="50" t="s">
        <v>796</v>
      </c>
      <c r="Q67" s="50" t="s">
        <v>238</v>
      </c>
      <c r="R67" s="125" t="s">
        <v>799</v>
      </c>
      <c r="S67" s="126"/>
      <c r="T67" s="498"/>
      <c r="U67" s="498" t="s">
        <v>258</v>
      </c>
      <c r="V67" s="499"/>
      <c r="W67" s="407"/>
      <c r="X67" s="293" t="s">
        <v>800</v>
      </c>
    </row>
    <row r="68" s="90" customFormat="true" ht="47.25" hidden="false" customHeight="true" outlineLevel="0" collapsed="false">
      <c r="A68" s="45" t="n">
        <v>64</v>
      </c>
      <c r="B68" s="290" t="s">
        <v>35</v>
      </c>
      <c r="C68" s="278" t="n">
        <v>4330103054</v>
      </c>
      <c r="D68" s="278" t="n">
        <v>4370100895</v>
      </c>
      <c r="E68" s="281" t="s">
        <v>355</v>
      </c>
      <c r="F68" s="500" t="s">
        <v>258</v>
      </c>
      <c r="G68" s="413" t="s">
        <v>258</v>
      </c>
      <c r="H68" s="53" t="s">
        <v>634</v>
      </c>
      <c r="I68" s="72" t="s">
        <v>531</v>
      </c>
      <c r="J68" s="93" t="s">
        <v>88</v>
      </c>
      <c r="K68" s="93" t="s">
        <v>635</v>
      </c>
      <c r="L68" s="501" t="s">
        <v>636</v>
      </c>
      <c r="M68" s="53" t="s">
        <v>637</v>
      </c>
      <c r="N68" s="51" t="s">
        <v>531</v>
      </c>
      <c r="O68" s="50" t="s">
        <v>88</v>
      </c>
      <c r="P68" s="50" t="s">
        <v>635</v>
      </c>
      <c r="Q68" s="50" t="s">
        <v>238</v>
      </c>
      <c r="R68" s="125" t="s">
        <v>638</v>
      </c>
      <c r="S68" s="359" t="s">
        <v>258</v>
      </c>
      <c r="T68" s="502" t="s">
        <v>258</v>
      </c>
      <c r="U68" s="498" t="s">
        <v>258</v>
      </c>
      <c r="V68" s="480" t="s">
        <v>258</v>
      </c>
      <c r="W68" s="359" t="s">
        <v>258</v>
      </c>
      <c r="X68" s="295" t="s">
        <v>35</v>
      </c>
    </row>
    <row r="69" s="342" customFormat="true" ht="47.25" hidden="false" customHeight="true" outlineLevel="0" collapsed="false">
      <c r="A69" s="45" t="n">
        <v>65</v>
      </c>
      <c r="B69" s="290" t="s">
        <v>35</v>
      </c>
      <c r="C69" s="278" t="n">
        <f aca="false">特定相談支援!C68</f>
        <v>4330103062</v>
      </c>
      <c r="D69" s="278" t="n">
        <f aca="false">障害児相談支援!C62</f>
        <v>4370100911</v>
      </c>
      <c r="E69" s="281" t="s">
        <v>355</v>
      </c>
      <c r="F69" s="500" t="s">
        <v>258</v>
      </c>
      <c r="G69" s="413" t="s">
        <v>258</v>
      </c>
      <c r="H69" s="335" t="str">
        <f aca="false">特定相談支援!E68</f>
        <v>ＣＯＭＰＡＳＳサポート熊本</v>
      </c>
      <c r="I69" s="51" t="str">
        <f aca="false">特定相談支援!F68</f>
        <v>860-0079</v>
      </c>
      <c r="J69" s="51" t="str">
        <f aca="false">特定相談支援!G68</f>
        <v>熊本市西区</v>
      </c>
      <c r="K69" s="51" t="str">
        <f aca="false">特定相談支援!H68</f>
        <v>上熊本一丁目９番４３号</v>
      </c>
      <c r="L69" s="501" t="str">
        <f aca="false">特定相談支援!I68</f>
        <v>096-227-6238</v>
      </c>
      <c r="M69" s="335" t="str">
        <f aca="false">特定相談支援!J68</f>
        <v>一般社団法人特別支援協</v>
      </c>
      <c r="N69" s="122" t="str">
        <f aca="false">特定相談支援!K68</f>
        <v>800-0251</v>
      </c>
      <c r="O69" s="51" t="str">
        <f aca="false">特定相談支援!L68</f>
        <v>福岡県北九州市小倉南区</v>
      </c>
      <c r="P69" s="51" t="str">
        <f aca="false">特定相談支援!M68</f>
        <v>葛原一丁目２番３５号</v>
      </c>
      <c r="Q69" s="150" t="str">
        <f aca="false">特定相談支援!N68</f>
        <v>代表理事</v>
      </c>
      <c r="R69" s="122" t="str">
        <f aca="false">特定相談支援!O68</f>
        <v>北田　健二</v>
      </c>
      <c r="S69" s="503" t="s">
        <v>258</v>
      </c>
      <c r="T69" s="502" t="s">
        <v>258</v>
      </c>
      <c r="U69" s="502" t="s">
        <v>258</v>
      </c>
      <c r="V69" s="504" t="s">
        <v>258</v>
      </c>
      <c r="W69" s="502" t="s">
        <v>258</v>
      </c>
      <c r="X69" s="291" t="str">
        <f aca="false">特定相談支援!V68</f>
        <v>熊本市西区、北区、東区とその近郊</v>
      </c>
      <c r="Y69" s="90"/>
    </row>
    <row r="70" s="512" customFormat="true" ht="47.25" hidden="false" customHeight="true" outlineLevel="0" collapsed="false">
      <c r="A70" s="45" t="n">
        <v>66</v>
      </c>
      <c r="B70" s="483" t="s">
        <v>35</v>
      </c>
      <c r="C70" s="362" t="n">
        <f aca="false">特定相談支援!C69</f>
        <v>4330103070</v>
      </c>
      <c r="D70" s="362" t="n">
        <f aca="false">障害児相談支援!C63</f>
        <v>4370100929</v>
      </c>
      <c r="E70" s="463" t="s">
        <v>355</v>
      </c>
      <c r="F70" s="505" t="s">
        <v>258</v>
      </c>
      <c r="G70" s="506" t="s">
        <v>258</v>
      </c>
      <c r="H70" s="507" t="str">
        <f aca="false">特定相談支援!E69</f>
        <v>サンクスラボ・熊本相談支援センター</v>
      </c>
      <c r="I70" s="466" t="str">
        <f aca="false">特定相談支援!F69</f>
        <v>860-0801</v>
      </c>
      <c r="J70" s="466" t="str">
        <f aca="false">特定相談支援!G69</f>
        <v>熊本市中央区</v>
      </c>
      <c r="K70" s="466" t="str">
        <f aca="false">特定相談支援!H69</f>
        <v>安政町４番１９号TM１０ビル４階</v>
      </c>
      <c r="L70" s="466" t="str">
        <f aca="false">特定相談支援!I69</f>
        <v>096-321-7477</v>
      </c>
      <c r="M70" s="466" t="str">
        <f aca="false">特定相談支援!J69</f>
        <v>サンクスラボ株式会社</v>
      </c>
      <c r="N70" s="466" t="str">
        <f aca="false">特定相談支援!K69</f>
        <v>900-0021</v>
      </c>
      <c r="O70" s="466" t="str">
        <f aca="false">特定相談支援!L69</f>
        <v>沖縄県那覇市</v>
      </c>
      <c r="P70" s="466" t="str">
        <f aca="false">特定相談支援!M69</f>
        <v>泉崎一丁目４番１０号</v>
      </c>
      <c r="Q70" s="466" t="str">
        <f aca="false">特定相談支援!N69</f>
        <v>代表取締役</v>
      </c>
      <c r="R70" s="508" t="str">
        <f aca="false">特定相談支援!O69</f>
        <v>村上　卓郎</v>
      </c>
      <c r="S70" s="509" t="s">
        <v>258</v>
      </c>
      <c r="T70" s="510" t="s">
        <v>258</v>
      </c>
      <c r="U70" s="510" t="s">
        <v>258</v>
      </c>
      <c r="V70" s="511" t="s">
        <v>258</v>
      </c>
      <c r="W70" s="510" t="s">
        <v>258</v>
      </c>
      <c r="X70" s="370" t="str">
        <f aca="false">特定相談支援!V69</f>
        <v>熊本市</v>
      </c>
      <c r="Y70" s="317" t="s">
        <v>658</v>
      </c>
    </row>
    <row r="71" s="90" customFormat="true" ht="47.25" hidden="false" customHeight="true" outlineLevel="0" collapsed="false">
      <c r="A71" s="45" t="n">
        <v>67</v>
      </c>
      <c r="B71" s="290" t="s">
        <v>35</v>
      </c>
      <c r="C71" s="278" t="n">
        <f aca="false">特定相談支援!C70</f>
        <v>4330103088</v>
      </c>
      <c r="D71" s="278" t="n">
        <f aca="false">障害児相談支援!C64</f>
        <v>4370100937</v>
      </c>
      <c r="E71" s="281" t="s">
        <v>355</v>
      </c>
      <c r="F71" s="500" t="s">
        <v>258</v>
      </c>
      <c r="G71" s="413" t="s">
        <v>258</v>
      </c>
      <c r="H71" s="335" t="str">
        <f aca="false">特定相談支援!E70</f>
        <v>相談支援事業所　和～あえる～</v>
      </c>
      <c r="I71" s="51" t="str">
        <f aca="false">特定相談支援!F70</f>
        <v>861-0133</v>
      </c>
      <c r="J71" s="51" t="str">
        <f aca="false">特定相談支援!G70</f>
        <v>熊本市北区</v>
      </c>
      <c r="K71" s="122" t="str">
        <f aca="false">特定相談支援!H70</f>
        <v>植木町滴水444番地１</v>
      </c>
      <c r="L71" s="51" t="str">
        <f aca="false">特定相談支援!I70</f>
        <v>096-272-7011</v>
      </c>
      <c r="M71" s="61" t="str">
        <f aca="false">特定相談支援!J70</f>
        <v>株式会社Ｔ－Ｌｉｎｋ</v>
      </c>
      <c r="N71" s="122" t="str">
        <f aca="false">特定相談支援!K70</f>
        <v>861-5501</v>
      </c>
      <c r="O71" s="51" t="str">
        <f aca="false">特定相談支援!L70</f>
        <v>熊本市北区</v>
      </c>
      <c r="P71" s="51" t="str">
        <f aca="false">特定相談支援!M70</f>
        <v>改寄町2350番地</v>
      </c>
      <c r="Q71" s="150" t="str">
        <f aca="false">特定相談支援!N70</f>
        <v>代表取締役</v>
      </c>
      <c r="R71" s="122" t="str">
        <f aca="false">特定相談支援!O70</f>
        <v>平川　剛</v>
      </c>
      <c r="S71" s="359" t="s">
        <v>258</v>
      </c>
      <c r="T71" s="502" t="s">
        <v>258</v>
      </c>
      <c r="U71" s="498" t="s">
        <v>258</v>
      </c>
      <c r="V71" s="480" t="s">
        <v>258</v>
      </c>
      <c r="W71" s="359" t="s">
        <v>258</v>
      </c>
      <c r="X71" s="291" t="str">
        <f aca="false">特定相談支援!V70</f>
        <v>熊本市</v>
      </c>
    </row>
    <row r="72" s="90" customFormat="true" ht="47.25" hidden="false" customHeight="true" outlineLevel="0" collapsed="false">
      <c r="A72" s="45" t="n">
        <v>68</v>
      </c>
      <c r="B72" s="290" t="s">
        <v>35</v>
      </c>
      <c r="C72" s="278" t="n">
        <f aca="false">特定相談支援!C71</f>
        <v>4330103096</v>
      </c>
      <c r="D72" s="278" t="n">
        <f aca="false">障害児相談支援!C65</f>
        <v>4370100945</v>
      </c>
      <c r="E72" s="281" t="s">
        <v>355</v>
      </c>
      <c r="F72" s="500" t="s">
        <v>258</v>
      </c>
      <c r="G72" s="413" t="s">
        <v>258</v>
      </c>
      <c r="H72" s="335" t="str">
        <f aca="false">特定相談支援!E71</f>
        <v>相談支援事業所ぽぽらす</v>
      </c>
      <c r="I72" s="51" t="str">
        <f aca="false">特定相談支援!F71</f>
        <v>861-2106</v>
      </c>
      <c r="J72" s="51" t="str">
        <f aca="false">特定相談支援!G71</f>
        <v>熊本市東区</v>
      </c>
      <c r="K72" s="122" t="str">
        <f aca="false">特定相談支援!H71</f>
        <v>東野二丁目16番15号</v>
      </c>
      <c r="L72" s="51" t="str">
        <f aca="false">特定相談支援!I71</f>
        <v>080-9100-1626</v>
      </c>
      <c r="M72" s="61" t="str">
        <f aca="false">特定相談支援!J71</f>
        <v>合同会社ななほしサポート</v>
      </c>
      <c r="N72" s="122" t="str">
        <f aca="false">特定相談支援!K71</f>
        <v>861-2106</v>
      </c>
      <c r="O72" s="51" t="str">
        <f aca="false">特定相談支援!L71</f>
        <v>熊本市東区</v>
      </c>
      <c r="P72" s="51" t="str">
        <f aca="false">特定相談支援!M71</f>
        <v>東野二丁目16番15号</v>
      </c>
      <c r="Q72" s="150" t="str">
        <f aca="false">特定相談支援!N71</f>
        <v>代表社員</v>
      </c>
      <c r="R72" s="122" t="str">
        <f aca="false">特定相談支援!O71</f>
        <v>香山　篤史</v>
      </c>
      <c r="S72" s="359" t="s">
        <v>258</v>
      </c>
      <c r="T72" s="502" t="s">
        <v>258</v>
      </c>
      <c r="U72" s="498" t="s">
        <v>258</v>
      </c>
      <c r="V72" s="480" t="s">
        <v>258</v>
      </c>
      <c r="W72" s="359" t="s">
        <v>258</v>
      </c>
      <c r="X72" s="291" t="str">
        <f aca="false">特定相談支援!V71</f>
        <v>熊本市、益城町、西原村</v>
      </c>
    </row>
    <row r="73" s="90" customFormat="true" ht="47.25" hidden="false" customHeight="true" outlineLevel="0" collapsed="false">
      <c r="A73" s="45" t="n">
        <v>69</v>
      </c>
      <c r="B73" s="290" t="s">
        <v>35</v>
      </c>
      <c r="C73" s="278" t="n">
        <f aca="false">特定相談支援!C72</f>
        <v>4330103104</v>
      </c>
      <c r="D73" s="278" t="n">
        <f aca="false">障害児相談支援!C66</f>
        <v>4370100952</v>
      </c>
      <c r="E73" s="281" t="s">
        <v>355</v>
      </c>
      <c r="F73" s="500" t="s">
        <v>258</v>
      </c>
      <c r="G73" s="413" t="s">
        <v>258</v>
      </c>
      <c r="H73" s="335" t="str">
        <f aca="false">特定相談支援!E72</f>
        <v>相談支援事業所つみき</v>
      </c>
      <c r="I73" s="51" t="str">
        <f aca="false">特定相談支援!F72</f>
        <v>860-0056</v>
      </c>
      <c r="J73" s="51" t="str">
        <f aca="false">特定相談支援!G72</f>
        <v>熊本市西区</v>
      </c>
      <c r="K73" s="122" t="str">
        <f aca="false">特定相談支援!H72</f>
        <v>新土河原二丁目3番18号2階</v>
      </c>
      <c r="L73" s="51" t="str">
        <f aca="false">特定相談支援!I72</f>
        <v>090-4544-5153</v>
      </c>
      <c r="M73" s="61" t="str">
        <f aca="false">特定相談支援!J72</f>
        <v>株式会社ハッピープランニング</v>
      </c>
      <c r="N73" s="122" t="str">
        <f aca="false">特定相談支援!K72</f>
        <v>862-0913</v>
      </c>
      <c r="O73" s="51" t="str">
        <f aca="false">特定相談支援!L72</f>
        <v>熊本市東区</v>
      </c>
      <c r="P73" s="51" t="str">
        <f aca="false">特定相談支援!M72</f>
        <v>尾ノ上一丁目44番24号</v>
      </c>
      <c r="Q73" s="150" t="str">
        <f aca="false">特定相談支援!N72</f>
        <v>代表取締役</v>
      </c>
      <c r="R73" s="122" t="str">
        <f aca="false">特定相談支援!O72</f>
        <v>小澤　圭介</v>
      </c>
      <c r="S73" s="359" t="s">
        <v>258</v>
      </c>
      <c r="T73" s="502" t="s">
        <v>258</v>
      </c>
      <c r="U73" s="498" t="s">
        <v>258</v>
      </c>
      <c r="V73" s="480" t="s">
        <v>258</v>
      </c>
      <c r="W73" s="359" t="s">
        <v>258</v>
      </c>
      <c r="X73" s="291" t="str">
        <f aca="false">特定相談支援!V72</f>
        <v>熊本市</v>
      </c>
    </row>
    <row r="74" s="90" customFormat="true" ht="47.25" hidden="false" customHeight="true" outlineLevel="0" collapsed="false">
      <c r="A74" s="45" t="n">
        <v>70</v>
      </c>
      <c r="B74" s="290" t="s">
        <v>35</v>
      </c>
      <c r="C74" s="476" t="n">
        <f aca="false">特定相談支援!C73</f>
        <v>4330103112</v>
      </c>
      <c r="D74" s="476" t="n">
        <f aca="false">障害児相談支援!C67</f>
        <v>4370100978</v>
      </c>
      <c r="E74" s="281" t="s">
        <v>355</v>
      </c>
      <c r="F74" s="500" t="s">
        <v>258</v>
      </c>
      <c r="G74" s="413" t="s">
        <v>258</v>
      </c>
      <c r="H74" s="335" t="str">
        <f aca="false">特定相談支援!E73</f>
        <v>相談支援事業所　Ｎｏａ</v>
      </c>
      <c r="I74" s="51" t="str">
        <f aca="false">特定相談支援!F73</f>
        <v>860-0862</v>
      </c>
      <c r="J74" s="51" t="str">
        <f aca="false">特定相談支援!G73</f>
        <v>熊本市中央区</v>
      </c>
      <c r="K74" s="122" t="str">
        <f aca="false">特定相談支援!H73</f>
        <v>黒髪五丁目２０番２９号</v>
      </c>
      <c r="L74" s="51" t="str">
        <f aca="false">特定相談支援!I73</f>
        <v>096-288-5725</v>
      </c>
      <c r="M74" s="61" t="str">
        <f aca="false">特定相談支援!J73</f>
        <v>合同会社　Ｎｏａ</v>
      </c>
      <c r="N74" s="122" t="str">
        <f aca="false">特定相談支援!K73</f>
        <v>860-0862</v>
      </c>
      <c r="O74" s="51" t="str">
        <f aca="false">特定相談支援!L73</f>
        <v>熊本市中央区</v>
      </c>
      <c r="P74" s="51" t="str">
        <f aca="false">特定相談支援!M73</f>
        <v>黒髪五丁目２０番２９号</v>
      </c>
      <c r="Q74" s="150" t="str">
        <f aca="false">特定相談支援!N73</f>
        <v>代表社員</v>
      </c>
      <c r="R74" s="122" t="str">
        <f aca="false">特定相談支援!O73</f>
        <v>大島　あさな</v>
      </c>
      <c r="S74" s="359" t="s">
        <v>258</v>
      </c>
      <c r="T74" s="502" t="s">
        <v>258</v>
      </c>
      <c r="U74" s="498" t="s">
        <v>258</v>
      </c>
      <c r="V74" s="480" t="s">
        <v>258</v>
      </c>
      <c r="W74" s="359" t="s">
        <v>258</v>
      </c>
      <c r="X74" s="291" t="str">
        <f aca="false">特定相談支援!V73</f>
        <v>熊本市</v>
      </c>
    </row>
    <row r="75" s="90" customFormat="true" ht="47.25" hidden="false" customHeight="true" outlineLevel="0" collapsed="false">
      <c r="A75" s="45" t="n">
        <v>71</v>
      </c>
      <c r="B75" s="290" t="s">
        <v>35</v>
      </c>
      <c r="C75" s="479"/>
      <c r="D75" s="476" t="n">
        <f aca="false">障害児相談支援!C68</f>
        <v>4370100960</v>
      </c>
      <c r="E75" s="281" t="s">
        <v>355</v>
      </c>
      <c r="F75" s="281" t="s">
        <v>355</v>
      </c>
      <c r="G75" s="413" t="s">
        <v>258</v>
      </c>
      <c r="H75" s="335" t="str">
        <f aca="false">障害児相談支援!E68</f>
        <v>障害児相談支援事業所　たくまだい熊本</v>
      </c>
      <c r="I75" s="150" t="str">
        <f aca="false">障害児相談支援!F68</f>
        <v>862-0924</v>
      </c>
      <c r="J75" s="122" t="str">
        <f aca="false">障害児相談支援!G68</f>
        <v>熊本市中央区</v>
      </c>
      <c r="K75" s="51" t="str">
        <f aca="false">障害児相談支援!H68</f>
        <v>帯山八丁目２番１号</v>
      </c>
      <c r="L75" s="51" t="str">
        <f aca="false">障害児相談支援!I68</f>
        <v>096-381-5111</v>
      </c>
      <c r="M75" s="51" t="str">
        <f aca="false">障害児相談支援!J68</f>
        <v>医療法人堀尾会</v>
      </c>
      <c r="N75" s="51" t="str">
        <f aca="false">障害児相談支援!K68</f>
        <v>862-0924</v>
      </c>
      <c r="O75" s="51" t="str">
        <f aca="false">障害児相談支援!L68</f>
        <v>熊本市中央区</v>
      </c>
      <c r="P75" s="51" t="str">
        <f aca="false">障害児相談支援!M68</f>
        <v>帯山八丁目２番１号</v>
      </c>
      <c r="Q75" s="61" t="str">
        <f aca="false">障害児相談支援!N68</f>
        <v>理事長　</v>
      </c>
      <c r="R75" s="150" t="str">
        <f aca="false">障害児相談支援!O68</f>
        <v>平田　好文</v>
      </c>
      <c r="S75" s="126"/>
      <c r="T75" s="498"/>
      <c r="U75" s="498" t="s">
        <v>258</v>
      </c>
      <c r="V75" s="502"/>
      <c r="W75" s="407"/>
      <c r="X75" s="302" t="str">
        <f aca="false">障害児相談支援!U68</f>
        <v>熊本市（中央区、東区、西区・北区・南区の一部）、合志市、益城町、菊陽町の一部</v>
      </c>
    </row>
    <row r="76" s="90" customFormat="true" ht="47.25" hidden="false" customHeight="true" outlineLevel="0" collapsed="false">
      <c r="A76" s="45" t="n">
        <v>72</v>
      </c>
      <c r="B76" s="290" t="s">
        <v>35</v>
      </c>
      <c r="C76" s="476" t="n">
        <f aca="false">特定相談支援!C74</f>
        <v>4330103120</v>
      </c>
      <c r="D76" s="476" t="n">
        <f aca="false">障害児相談支援!C69</f>
        <v>4370100986</v>
      </c>
      <c r="E76" s="281" t="s">
        <v>355</v>
      </c>
      <c r="F76" s="500" t="s">
        <v>258</v>
      </c>
      <c r="G76" s="413" t="s">
        <v>258</v>
      </c>
      <c r="H76" s="335" t="str">
        <f aca="false">特定相談支援!E74</f>
        <v>相談支援事業所　ともにオーライ</v>
      </c>
      <c r="I76" s="51" t="str">
        <f aca="false">特定相談支援!F74</f>
        <v>860-0831</v>
      </c>
      <c r="J76" s="51" t="str">
        <f aca="false">特定相談支援!G74</f>
        <v>熊本市中央区</v>
      </c>
      <c r="K76" s="51" t="str">
        <f aca="false">特定相談支援!H74</f>
        <v>八王寺町6-61ホワイトステージ八王寺103号</v>
      </c>
      <c r="L76" s="51" t="str">
        <f aca="false">特定相談支援!I74</f>
        <v>080-4428-0061</v>
      </c>
      <c r="M76" s="51" t="str">
        <f aca="false">特定相談支援!J74</f>
        <v>株式会社　ひまわり</v>
      </c>
      <c r="N76" s="51" t="str">
        <f aca="false">特定相談支援!K74</f>
        <v>862-0912</v>
      </c>
      <c r="O76" s="51" t="str">
        <f aca="false">特定相談支援!L74</f>
        <v>熊本市東区</v>
      </c>
      <c r="P76" s="51" t="str">
        <f aca="false">特定相談支援!M74</f>
        <v>錦ヶ丘１２番２号</v>
      </c>
      <c r="Q76" s="51" t="str">
        <f aca="false">特定相談支援!N74</f>
        <v>代表取締役</v>
      </c>
      <c r="R76" s="122" t="str">
        <f aca="false">特定相談支援!O74</f>
        <v>平田　翔一</v>
      </c>
      <c r="S76" s="359" t="s">
        <v>258</v>
      </c>
      <c r="T76" s="502" t="s">
        <v>258</v>
      </c>
      <c r="U76" s="498" t="s">
        <v>258</v>
      </c>
      <c r="V76" s="480" t="s">
        <v>258</v>
      </c>
      <c r="W76" s="359" t="s">
        <v>258</v>
      </c>
      <c r="X76" s="291" t="str">
        <f aca="false">特定相談支援!V74</f>
        <v>熊本市</v>
      </c>
    </row>
    <row r="77" s="90" customFormat="true" ht="47.25" hidden="false" customHeight="true" outlineLevel="0" collapsed="false">
      <c r="A77" s="45" t="n">
        <v>73</v>
      </c>
      <c r="B77" s="290" t="s">
        <v>35</v>
      </c>
      <c r="C77" s="476" t="n">
        <f aca="false">特定相談支援!C75</f>
        <v>4330103138</v>
      </c>
      <c r="D77" s="476" t="n">
        <f aca="false">障害児相談支援!C70</f>
        <v>4370100994</v>
      </c>
      <c r="E77" s="281" t="s">
        <v>838</v>
      </c>
      <c r="F77" s="416" t="s">
        <v>49</v>
      </c>
      <c r="G77" s="124" t="s">
        <v>49</v>
      </c>
      <c r="H77" s="335" t="str">
        <f aca="false">特定相談支援!E75</f>
        <v>あいる相談支援事業所</v>
      </c>
      <c r="I77" s="51" t="str">
        <f aca="false">特定相談支援!F75</f>
        <v>862-0918</v>
      </c>
      <c r="J77" s="51" t="str">
        <f aca="false">特定相談支援!G75</f>
        <v>熊本市東区</v>
      </c>
      <c r="K77" s="51" t="str">
        <f aca="false">特定相談支援!H75</f>
        <v>花立六丁目9番95号</v>
      </c>
      <c r="L77" s="51" t="str">
        <f aca="false">特定相談支援!I75</f>
        <v>080-9585-8073</v>
      </c>
      <c r="M77" s="51" t="str">
        <f aca="false">特定相談支援!J75</f>
        <v>合同会社　Ａｉｌｅ</v>
      </c>
      <c r="N77" s="51" t="str">
        <f aca="false">特定相談支援!K75</f>
        <v>862-0918</v>
      </c>
      <c r="O77" s="51" t="str">
        <f aca="false">特定相談支援!L75</f>
        <v>熊本市東区</v>
      </c>
      <c r="P77" s="51" t="str">
        <f aca="false">特定相談支援!M75</f>
        <v>花立六丁目9番95号</v>
      </c>
      <c r="Q77" s="51" t="str">
        <f aca="false">特定相談支援!N75</f>
        <v>代表社員</v>
      </c>
      <c r="R77" s="122" t="str">
        <f aca="false">特定相談支援!O75</f>
        <v>大田　正志</v>
      </c>
      <c r="S77" s="359" t="s">
        <v>258</v>
      </c>
      <c r="T77" s="502" t="s">
        <v>258</v>
      </c>
      <c r="U77" s="498" t="s">
        <v>258</v>
      </c>
      <c r="V77" s="480" t="s">
        <v>258</v>
      </c>
      <c r="W77" s="359" t="s">
        <v>258</v>
      </c>
      <c r="X77" s="291" t="str">
        <f aca="false">特定相談支援!V75</f>
        <v>熊本市</v>
      </c>
    </row>
    <row r="78" s="90" customFormat="true" ht="47.25" hidden="false" customHeight="true" outlineLevel="0" collapsed="false">
      <c r="A78" s="45" t="n">
        <v>74</v>
      </c>
      <c r="B78" s="290" t="s">
        <v>35</v>
      </c>
      <c r="C78" s="476" t="n">
        <f aca="false">特定相談支援!C76</f>
        <v>4330103146</v>
      </c>
      <c r="D78" s="476" t="n">
        <f aca="false">障害児相談支援!C71</f>
        <v>4370101000</v>
      </c>
      <c r="E78" s="324" t="s">
        <v>49</v>
      </c>
      <c r="F78" s="124" t="s">
        <v>49</v>
      </c>
      <c r="G78" s="124" t="s">
        <v>49</v>
      </c>
      <c r="H78" s="335" t="str">
        <f aca="false">特定相談支援!E76</f>
        <v>相談支援事業所　ニーズ</v>
      </c>
      <c r="I78" s="51" t="str">
        <f aca="false">特定相談支援!F76</f>
        <v>862-0921</v>
      </c>
      <c r="J78" s="51" t="str">
        <f aca="false">特定相談支援!G76</f>
        <v>熊本市東区</v>
      </c>
      <c r="K78" s="51" t="str">
        <f aca="false">特定相談支援!H76</f>
        <v>新外三丁目６番２６号ボナールハイム新外１０５号室</v>
      </c>
      <c r="L78" s="51" t="str">
        <f aca="false">特定相談支援!I76</f>
        <v>080-7503-9363</v>
      </c>
      <c r="M78" s="51" t="str">
        <f aca="false">特定相談支援!J76</f>
        <v>合同会社ＩＴコーポレーション</v>
      </c>
      <c r="N78" s="51" t="str">
        <f aca="false">特定相談支援!K76</f>
        <v>862-0921</v>
      </c>
      <c r="O78" s="51" t="str">
        <f aca="false">特定相談支援!L76</f>
        <v>熊本市東区</v>
      </c>
      <c r="P78" s="51" t="str">
        <f aca="false">特定相談支援!M76</f>
        <v>新外三丁目６番２６号ボナールハイム新外１０５号室</v>
      </c>
      <c r="Q78" s="51" t="str">
        <f aca="false">特定相談支援!N76</f>
        <v>代表社員</v>
      </c>
      <c r="R78" s="122" t="str">
        <f aca="false">特定相談支援!O76</f>
        <v>田中　大貴</v>
      </c>
      <c r="S78" s="359" t="s">
        <v>258</v>
      </c>
      <c r="T78" s="502" t="s">
        <v>258</v>
      </c>
      <c r="U78" s="498" t="s">
        <v>258</v>
      </c>
      <c r="V78" s="480" t="s">
        <v>258</v>
      </c>
      <c r="W78" s="359" t="s">
        <v>258</v>
      </c>
      <c r="X78" s="291" t="str">
        <f aca="false">特定相談支援!V76</f>
        <v>熊本市北区、東区</v>
      </c>
    </row>
    <row r="79" s="90" customFormat="true" ht="47.25" hidden="false" customHeight="true" outlineLevel="0" collapsed="false">
      <c r="A79" s="45" t="n">
        <v>75</v>
      </c>
      <c r="B79" s="290" t="s">
        <v>35</v>
      </c>
      <c r="C79" s="476" t="n">
        <v>4330103153</v>
      </c>
      <c r="D79" s="476" t="n">
        <v>4370101018</v>
      </c>
      <c r="E79" s="324" t="s">
        <v>838</v>
      </c>
      <c r="F79" s="124" t="s">
        <v>49</v>
      </c>
      <c r="G79" s="124" t="s">
        <v>49</v>
      </c>
      <c r="H79" s="53" t="s">
        <v>700</v>
      </c>
      <c r="I79" s="51" t="s">
        <v>701</v>
      </c>
      <c r="J79" s="50" t="s">
        <v>156</v>
      </c>
      <c r="K79" s="50" t="s">
        <v>702</v>
      </c>
      <c r="L79" s="51" t="s">
        <v>703</v>
      </c>
      <c r="M79" s="153" t="s">
        <v>704</v>
      </c>
      <c r="N79" s="51" t="s">
        <v>839</v>
      </c>
      <c r="O79" s="300" t="s">
        <v>156</v>
      </c>
      <c r="P79" s="50" t="s">
        <v>705</v>
      </c>
      <c r="Q79" s="153" t="s">
        <v>389</v>
      </c>
      <c r="R79" s="125" t="s">
        <v>706</v>
      </c>
      <c r="S79" s="359" t="s">
        <v>258</v>
      </c>
      <c r="T79" s="502" t="s">
        <v>258</v>
      </c>
      <c r="U79" s="498" t="s">
        <v>258</v>
      </c>
      <c r="V79" s="480" t="s">
        <v>258</v>
      </c>
      <c r="W79" s="359" t="s">
        <v>258</v>
      </c>
      <c r="X79" s="306" t="s">
        <v>312</v>
      </c>
    </row>
    <row r="80" s="90" customFormat="true" ht="47.25" hidden="false" customHeight="true" outlineLevel="0" collapsed="false">
      <c r="A80" s="45" t="n">
        <v>76</v>
      </c>
      <c r="B80" s="290" t="s">
        <v>35</v>
      </c>
      <c r="C80" s="476" t="n">
        <v>4330103161</v>
      </c>
      <c r="D80" s="476" t="n">
        <v>4370101026</v>
      </c>
      <c r="E80" s="324" t="s">
        <v>838</v>
      </c>
      <c r="F80" s="124" t="s">
        <v>49</v>
      </c>
      <c r="G80" s="124" t="s">
        <v>49</v>
      </c>
      <c r="H80" s="53" t="s">
        <v>707</v>
      </c>
      <c r="I80" s="51" t="s">
        <v>708</v>
      </c>
      <c r="J80" s="50" t="s">
        <v>88</v>
      </c>
      <c r="K80" s="50" t="s">
        <v>710</v>
      </c>
      <c r="L80" s="51" t="s">
        <v>711</v>
      </c>
      <c r="M80" s="153" t="s">
        <v>712</v>
      </c>
      <c r="N80" s="51"/>
      <c r="O80" s="50" t="s">
        <v>88</v>
      </c>
      <c r="P80" s="50" t="s">
        <v>714</v>
      </c>
      <c r="Q80" s="153" t="s">
        <v>238</v>
      </c>
      <c r="R80" s="125" t="s">
        <v>715</v>
      </c>
      <c r="S80" s="359" t="s">
        <v>258</v>
      </c>
      <c r="T80" s="502" t="s">
        <v>258</v>
      </c>
      <c r="U80" s="498" t="s">
        <v>258</v>
      </c>
      <c r="V80" s="480" t="s">
        <v>258</v>
      </c>
      <c r="W80" s="359" t="s">
        <v>258</v>
      </c>
      <c r="X80" s="306" t="s">
        <v>716</v>
      </c>
    </row>
    <row r="81" s="90" customFormat="true" ht="47.25" hidden="false" customHeight="true" outlineLevel="0" collapsed="false">
      <c r="A81" s="45" t="n">
        <v>77</v>
      </c>
      <c r="B81" s="290" t="s">
        <v>35</v>
      </c>
      <c r="C81" s="476" t="n">
        <v>4330103179</v>
      </c>
      <c r="D81" s="476" t="n">
        <v>4370101034</v>
      </c>
      <c r="E81" s="324" t="s">
        <v>838</v>
      </c>
      <c r="F81" s="124" t="s">
        <v>49</v>
      </c>
      <c r="G81" s="124" t="s">
        <v>49</v>
      </c>
      <c r="H81" s="53" t="s">
        <v>717</v>
      </c>
      <c r="I81" s="51" t="s">
        <v>718</v>
      </c>
      <c r="J81" s="50" t="s">
        <v>88</v>
      </c>
      <c r="K81" s="50" t="s">
        <v>719</v>
      </c>
      <c r="L81" s="51" t="s">
        <v>720</v>
      </c>
      <c r="M81" s="50" t="s">
        <v>721</v>
      </c>
      <c r="N81" s="51" t="s">
        <v>718</v>
      </c>
      <c r="O81" s="50" t="s">
        <v>88</v>
      </c>
      <c r="P81" s="50" t="s">
        <v>719</v>
      </c>
      <c r="Q81" s="50" t="s">
        <v>238</v>
      </c>
      <c r="R81" s="54" t="s">
        <v>722</v>
      </c>
      <c r="S81" s="359" t="s">
        <v>258</v>
      </c>
      <c r="T81" s="502" t="s">
        <v>258</v>
      </c>
      <c r="U81" s="498" t="s">
        <v>258</v>
      </c>
      <c r="V81" s="480" t="s">
        <v>258</v>
      </c>
      <c r="W81" s="482" t="s">
        <v>258</v>
      </c>
      <c r="X81" s="475" t="s">
        <v>723</v>
      </c>
    </row>
    <row r="82" s="90" customFormat="true" ht="47.25" hidden="false" customHeight="true" outlineLevel="0" collapsed="false">
      <c r="A82" s="45" t="n">
        <v>78</v>
      </c>
      <c r="B82" s="290" t="s">
        <v>35</v>
      </c>
      <c r="C82" s="476" t="n">
        <v>4330103187</v>
      </c>
      <c r="D82" s="476" t="n">
        <v>4370101042</v>
      </c>
      <c r="E82" s="124" t="s">
        <v>49</v>
      </c>
      <c r="F82" s="124" t="s">
        <v>49</v>
      </c>
      <c r="G82" s="124" t="s">
        <v>49</v>
      </c>
      <c r="H82" s="53" t="s">
        <v>279</v>
      </c>
      <c r="I82" s="167" t="s">
        <v>280</v>
      </c>
      <c r="J82" s="166" t="s">
        <v>78</v>
      </c>
      <c r="K82" s="168" t="s">
        <v>281</v>
      </c>
      <c r="L82" s="272" t="s">
        <v>282</v>
      </c>
      <c r="M82" s="50" t="s">
        <v>101</v>
      </c>
      <c r="N82" s="145" t="s">
        <v>102</v>
      </c>
      <c r="O82" s="166" t="s">
        <v>88</v>
      </c>
      <c r="P82" s="168" t="s">
        <v>283</v>
      </c>
      <c r="Q82" s="179" t="s">
        <v>61</v>
      </c>
      <c r="R82" s="170" t="s">
        <v>104</v>
      </c>
      <c r="S82" s="359" t="s">
        <v>258</v>
      </c>
      <c r="T82" s="502" t="s">
        <v>258</v>
      </c>
      <c r="U82" s="498" t="s">
        <v>258</v>
      </c>
      <c r="V82" s="480" t="s">
        <v>258</v>
      </c>
      <c r="W82" s="482" t="s">
        <v>258</v>
      </c>
      <c r="X82" s="475" t="s">
        <v>269</v>
      </c>
    </row>
    <row r="83" s="90" customFormat="true" ht="47.25" hidden="false" customHeight="true" outlineLevel="0" collapsed="false">
      <c r="A83" s="45" t="n">
        <v>79</v>
      </c>
      <c r="B83" s="290" t="s">
        <v>35</v>
      </c>
      <c r="C83" s="476" t="n">
        <v>4330103195</v>
      </c>
      <c r="D83" s="476" t="n">
        <v>4370101059</v>
      </c>
      <c r="E83" s="324" t="s">
        <v>838</v>
      </c>
      <c r="F83" s="124" t="s">
        <v>49</v>
      </c>
      <c r="G83" s="124" t="s">
        <v>49</v>
      </c>
      <c r="H83" s="53" t="s">
        <v>724</v>
      </c>
      <c r="I83" s="51" t="s">
        <v>221</v>
      </c>
      <c r="J83" s="50" t="s">
        <v>78</v>
      </c>
      <c r="K83" s="50" t="s">
        <v>725</v>
      </c>
      <c r="L83" s="51" t="s">
        <v>726</v>
      </c>
      <c r="M83" s="153" t="s">
        <v>727</v>
      </c>
      <c r="N83" s="51" t="s">
        <v>728</v>
      </c>
      <c r="O83" s="300" t="s">
        <v>729</v>
      </c>
      <c r="P83" s="50" t="s">
        <v>730</v>
      </c>
      <c r="Q83" s="153" t="s">
        <v>389</v>
      </c>
      <c r="R83" s="125" t="s">
        <v>731</v>
      </c>
      <c r="S83" s="359" t="s">
        <v>258</v>
      </c>
      <c r="T83" s="502" t="s">
        <v>258</v>
      </c>
      <c r="U83" s="498" t="s">
        <v>258</v>
      </c>
      <c r="V83" s="480" t="s">
        <v>258</v>
      </c>
      <c r="W83" s="482" t="s">
        <v>258</v>
      </c>
      <c r="X83" s="384" t="s">
        <v>732</v>
      </c>
    </row>
    <row r="84" s="90" customFormat="true" ht="47.25" hidden="false" customHeight="true" outlineLevel="0" collapsed="false">
      <c r="A84" s="45" t="n">
        <v>80</v>
      </c>
      <c r="B84" s="290" t="s">
        <v>35</v>
      </c>
      <c r="C84" s="278" t="n">
        <v>4330103203</v>
      </c>
      <c r="D84" s="278" t="n">
        <v>4370101067</v>
      </c>
      <c r="E84" s="324" t="s">
        <v>838</v>
      </c>
      <c r="F84" s="124" t="s">
        <v>49</v>
      </c>
      <c r="G84" s="124" t="s">
        <v>49</v>
      </c>
      <c r="H84" s="335" t="s">
        <v>733</v>
      </c>
      <c r="I84" s="51" t="s">
        <v>488</v>
      </c>
      <c r="J84" s="50" t="s">
        <v>88</v>
      </c>
      <c r="K84" s="50" t="s">
        <v>734</v>
      </c>
      <c r="L84" s="51" t="s">
        <v>735</v>
      </c>
      <c r="M84" s="153" t="s">
        <v>736</v>
      </c>
      <c r="N84" s="51" t="s">
        <v>737</v>
      </c>
      <c r="O84" s="300" t="s">
        <v>40</v>
      </c>
      <c r="P84" s="50" t="s">
        <v>738</v>
      </c>
      <c r="Q84" s="153" t="s">
        <v>204</v>
      </c>
      <c r="R84" s="125" t="s">
        <v>739</v>
      </c>
      <c r="S84" s="359" t="s">
        <v>258</v>
      </c>
      <c r="T84" s="502" t="s">
        <v>258</v>
      </c>
      <c r="U84" s="498" t="s">
        <v>258</v>
      </c>
      <c r="V84" s="480" t="s">
        <v>258</v>
      </c>
      <c r="W84" s="482" t="s">
        <v>258</v>
      </c>
      <c r="X84" s="513" t="s">
        <v>740</v>
      </c>
    </row>
  </sheetData>
  <autoFilter ref="B4:X84"/>
  <mergeCells count="5">
    <mergeCell ref="B3:D3"/>
    <mergeCell ref="E3:G3"/>
    <mergeCell ref="H3:L3"/>
    <mergeCell ref="M3:R3"/>
    <mergeCell ref="S3:W3"/>
  </mergeCells>
  <dataValidations count="1">
    <dataValidation allowBlank="true" errorStyle="stop" operator="between" showDropDown="false" showErrorMessage="true" showInputMessage="true" sqref="H1:R12 W1:X2 X3:X1084 W4:W68 H13:J84 L13:R13 K14:R39 K40:N45 P40:R49 Y40:Y46 K46:L84 N46:N84 O50:R84 M51:M1084 W71:W1084 H85:L1084 N85:R1084" type="none">
      <formula1>0</formula1>
      <formula2>0</formula2>
    </dataValidation>
  </dataValidations>
  <printOptions headings="false" gridLines="false" gridLinesSet="true" horizontalCentered="true" verticalCentered="false"/>
  <pageMargins left="0.279861111111111" right="0.259722222222222" top="0.290277777777778" bottom="0.5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2" manualBreakCount="2">
    <brk id="30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情報企画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1:14:12Z</dcterms:created>
  <dc:creator>熊本県</dc:creator>
  <dc:description/>
  <dc:language>en-US</dc:language>
  <cp:lastModifiedBy>高田　浩貴</cp:lastModifiedBy>
  <cp:lastPrinted>2023-07-07T01:04:23Z</cp:lastPrinted>
  <dcterms:modified xsi:type="dcterms:W3CDTF">2023-12-21T07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