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" sheetId="1" state="visible" r:id="rId2"/>
    <sheet name="同行援護" sheetId="2" state="visible" r:id="rId3"/>
    <sheet name="行動援護" sheetId="3" state="visible" r:id="rId4"/>
  </sheets>
  <definedNames>
    <definedName function="false" hidden="false" localSheetId="1" name="_xlnm.Print_Area" vbProcedure="false">同行援護!$A$1:$T$29</definedName>
    <definedName function="false" hidden="false" localSheetId="1" name="_xlnm.Print_Titles" vbProcedure="false">同行援護!$1:$3</definedName>
    <definedName function="false" hidden="true" localSheetId="1" name="_xlnm._FilterDatabase" vbProcedure="false">同行援護!$A$3:$W$30</definedName>
    <definedName function="false" hidden="false" localSheetId="0" name="_xlnm.Print_Area" vbProcedure="false">居宅介護!$A$1:$AG$96</definedName>
    <definedName function="false" hidden="false" localSheetId="0" name="_xlnm.Print_Titles" vbProcedure="false">居宅介護!$3:$4</definedName>
    <definedName function="false" hidden="true" localSheetId="0" name="_xlnm._FilterDatabase" vbProcedure="false">居宅介護!$A$4:$AG$96</definedName>
    <definedName function="false" hidden="false" localSheetId="2" name="_xlnm.Print_Area" vbProcedure="false">行動援護!$A$1:$V$8</definedName>
    <definedName function="false" hidden="false" localSheetId="2" name="_xlnm.Print_Titles" vbProcedure="false">行動援護!$2:$3</definedName>
    <definedName function="false" hidden="true" localSheetId="2" name="_xlnm._FilterDatabase" vbProcedure="false">行動援護!$A$3:$Y$3</definedName>
    <definedName function="false" hidden="false" localSheetId="0" name="差込範囲" vbProcedure="false">居宅介護!$B$4:$AB$96</definedName>
    <definedName function="false" hidden="false" localSheetId="2" name="差込範囲" vbProcedure="false">行動援護!$B$3:$U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2" uniqueCount="761">
  <si>
    <t xml:space="preserve">主たる対象</t>
  </si>
  <si>
    <t xml:space="preserve">■</t>
  </si>
  <si>
    <t xml:space="preserve">居宅介護</t>
  </si>
  <si>
    <t xml:space="preserve">最終更新：</t>
  </si>
  <si>
    <t xml:space="preserve">重度訪問介護</t>
  </si>
  <si>
    <t xml:space="preserve">休止等</t>
  </si>
  <si>
    <t xml:space="preserve">NO</t>
  </si>
  <si>
    <t xml:space="preserve">圏域</t>
  </si>
  <si>
    <t xml:space="preserve">事業所番号</t>
  </si>
  <si>
    <t xml:space="preserve">事業の種類</t>
  </si>
  <si>
    <t xml:space="preserve">通院等乗降介助</t>
  </si>
  <si>
    <t xml:space="preserve">出張所数</t>
  </si>
  <si>
    <t xml:space="preserve">最初の
指定年月日</t>
  </si>
  <si>
    <t xml:space="preserve">現在の
指定年月日</t>
  </si>
  <si>
    <t xml:space="preserve">事業所名称</t>
  </si>
  <si>
    <t xml:space="preserve">事業所郵便番号</t>
  </si>
  <si>
    <t xml:space="preserve">事業所所在地１</t>
  </si>
  <si>
    <t xml:space="preserve">事業所所在地２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TEL</t>
    </r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患者</t>
  </si>
  <si>
    <t xml:space="preserve">肢体不自由者</t>
  </si>
  <si>
    <t xml:space="preserve">行動障害者</t>
  </si>
  <si>
    <t xml:space="preserve">事業者名称</t>
  </si>
  <si>
    <t xml:space="preserve">主たる事務所郵便番号</t>
  </si>
  <si>
    <t xml:space="preserve">主たる事務所の所在地１</t>
  </si>
  <si>
    <t xml:space="preserve">主たる事務所の所在地２</t>
  </si>
  <si>
    <t xml:space="preserve">代表者の職名</t>
  </si>
  <si>
    <t xml:space="preserve">代表者の氏名</t>
  </si>
  <si>
    <t xml:space="preserve">介護保険</t>
  </si>
  <si>
    <r>
      <rPr>
        <sz val="11"/>
        <rFont val="Noto Sans"/>
        <family val="2"/>
      </rPr>
      <t xml:space="preserve">特定事業所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特定事業所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訪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有効期間</t>
  </si>
  <si>
    <t xml:space="preserve">熊本市</t>
  </si>
  <si>
    <t xml:space="preserve">4310100013</t>
  </si>
  <si>
    <t xml:space="preserve">×</t>
  </si>
  <si>
    <t xml:space="preserve">○</t>
  </si>
  <si>
    <t xml:space="preserve">訪問介護事業所ひまわり</t>
  </si>
  <si>
    <t xml:space="preserve">861-4121</t>
  </si>
  <si>
    <t xml:space="preserve">南区会富町１１２０番地</t>
  </si>
  <si>
    <t xml:space="preserve">096-227-1611</t>
  </si>
  <si>
    <t xml:space="preserve">医療法人　むすびの森</t>
  </si>
  <si>
    <t xml:space="preserve">理事長</t>
  </si>
  <si>
    <t xml:space="preserve">町田　二郎</t>
  </si>
  <si>
    <t xml:space="preserve">‐</t>
  </si>
  <si>
    <t xml:space="preserve">4310100054</t>
  </si>
  <si>
    <t xml:space="preserve">せいじのヘルパーステーション</t>
  </si>
  <si>
    <t xml:space="preserve">860-0073</t>
  </si>
  <si>
    <t xml:space="preserve">西区島崎二丁目１１番１３号</t>
  </si>
  <si>
    <t xml:space="preserve">096-359-9084</t>
  </si>
  <si>
    <t xml:space="preserve">医療法人　金澤会</t>
  </si>
  <si>
    <t xml:space="preserve">西区島崎二丁目２２番１５号</t>
  </si>
  <si>
    <t xml:space="preserve">金澤　知徳</t>
  </si>
  <si>
    <t xml:space="preserve">Ⅱ</t>
  </si>
  <si>
    <t xml:space="preserve">4310100062</t>
  </si>
  <si>
    <t xml:space="preserve">成城ヘルパーステーション</t>
  </si>
  <si>
    <t xml:space="preserve">861-5514</t>
  </si>
  <si>
    <t xml:space="preserve">北区飛田四丁目５番２０号　メディケアホームヒルズ成城南館１階</t>
  </si>
  <si>
    <t xml:space="preserve">096-343-5004</t>
  </si>
  <si>
    <t xml:space="preserve">医療法人　山部会</t>
  </si>
  <si>
    <t xml:space="preserve">861-8072</t>
  </si>
  <si>
    <t xml:space="preserve">北区室園町１０番１７号</t>
  </si>
  <si>
    <t xml:space="preserve">山部　英則</t>
  </si>
  <si>
    <t xml:space="preserve">4310100070</t>
  </si>
  <si>
    <t xml:space="preserve">はるかぜ介護福祉ステーション</t>
  </si>
  <si>
    <t xml:space="preserve">860-0047</t>
  </si>
  <si>
    <t xml:space="preserve">西区春日四丁目１８番２８号</t>
  </si>
  <si>
    <t xml:space="preserve">096-323-5520</t>
  </si>
  <si>
    <t xml:space="preserve">医療法人社団　清心会</t>
  </si>
  <si>
    <t xml:space="preserve">西区春日三丁目２５番１号</t>
  </si>
  <si>
    <t xml:space="preserve">清田　武俊</t>
  </si>
  <si>
    <t xml:space="preserve">4310100237</t>
  </si>
  <si>
    <t xml:space="preserve">熊本市社会福祉事業団　平成ヘルパー事業所</t>
  </si>
  <si>
    <t xml:space="preserve">860-0833</t>
  </si>
  <si>
    <t xml:space="preserve">西区城山薬師二丁目１０番１０号</t>
  </si>
  <si>
    <t xml:space="preserve">096-273-7766</t>
  </si>
  <si>
    <t xml:space="preserve">社会福祉法人　熊本市社会福祉事業団</t>
  </si>
  <si>
    <t xml:space="preserve">860-0065</t>
  </si>
  <si>
    <t xml:space="preserve">南区平成一丁目１６番１８号</t>
  </si>
  <si>
    <t xml:space="preserve">田端　髙志</t>
  </si>
  <si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重訪特定事業所加算Ⅱ→なし</t>
    </r>
  </si>
  <si>
    <t xml:space="preserve">4310100336</t>
  </si>
  <si>
    <t xml:space="preserve">社会福祉法人　グリーンコープ　ふくしサービスセンター・虹</t>
  </si>
  <si>
    <t xml:space="preserve">861-4133</t>
  </si>
  <si>
    <t xml:space="preserve">南区島町二丁目１３番６号</t>
  </si>
  <si>
    <t xml:space="preserve">096-342-7890</t>
  </si>
  <si>
    <t xml:space="preserve">社会福祉法人　グリーンコープ</t>
  </si>
  <si>
    <t xml:space="preserve">812-0011</t>
  </si>
  <si>
    <t xml:space="preserve">福岡市博多区</t>
  </si>
  <si>
    <t xml:space="preserve">博多駅前一丁目５番１号　カーニープレイス博多１０階</t>
  </si>
  <si>
    <t xml:space="preserve">三原　幸子</t>
  </si>
  <si>
    <t xml:space="preserve">4310100385</t>
  </si>
  <si>
    <t xml:space="preserve">アトム</t>
  </si>
  <si>
    <t xml:space="preserve">860-0046</t>
  </si>
  <si>
    <t xml:space="preserve">西区横手三丁目１番６号</t>
  </si>
  <si>
    <t xml:space="preserve">096-282-8733</t>
  </si>
  <si>
    <t xml:space="preserve">有限会社　アトム</t>
  </si>
  <si>
    <t xml:space="preserve">取締役</t>
  </si>
  <si>
    <t xml:space="preserve">太田　裕香</t>
  </si>
  <si>
    <t xml:space="preserve">Ⅰ</t>
  </si>
  <si>
    <t xml:space="preserve">4310100401</t>
  </si>
  <si>
    <t xml:space="preserve">指定障害者介護サービス　花もめん</t>
  </si>
  <si>
    <t xml:space="preserve">860-0068</t>
  </si>
  <si>
    <t xml:space="preserve">西区上代一丁目２番２０号</t>
  </si>
  <si>
    <t xml:space="preserve">096-355-2858</t>
  </si>
  <si>
    <t xml:space="preserve">有限会社　花もめん</t>
  </si>
  <si>
    <t xml:space="preserve">代表取締役</t>
  </si>
  <si>
    <t xml:space="preserve">田邉　由子</t>
  </si>
  <si>
    <t xml:space="preserve">4310100435</t>
  </si>
  <si>
    <t xml:space="preserve">有限会社　在宅介護ネットゆとり</t>
  </si>
  <si>
    <t xml:space="preserve">860-0078</t>
  </si>
  <si>
    <t xml:space="preserve">中央区京町一丁目１４番８－７０４号</t>
  </si>
  <si>
    <t xml:space="preserve">096-325-9680</t>
  </si>
  <si>
    <t xml:space="preserve">西　道子</t>
  </si>
  <si>
    <t xml:space="preserve">休止</t>
  </si>
  <si>
    <t xml:space="preserve">4312400015</t>
  </si>
  <si>
    <t xml:space="preserve">訪問介護事業所　けやき苑</t>
  </si>
  <si>
    <t xml:space="preserve">860-0832</t>
  </si>
  <si>
    <t xml:space="preserve">中央区萩原町９番５２号</t>
  </si>
  <si>
    <t xml:space="preserve">096-379-0768</t>
  </si>
  <si>
    <t xml:space="preserve">医療法人　日隈会</t>
  </si>
  <si>
    <t xml:space="preserve">中央区萩原町９番３０号</t>
  </si>
  <si>
    <t xml:space="preserve">山本　藍</t>
  </si>
  <si>
    <r>
      <rPr>
        <sz val="11"/>
        <rFont val="Noto Sans"/>
        <family val="2"/>
      </rPr>
      <t xml:space="preserve">休止期間：</t>
    </r>
    <r>
      <rPr>
        <sz val="11"/>
        <rFont val="ＭＳ Ｐゴシック"/>
        <family val="3"/>
        <charset val="128"/>
      </rPr>
      <t xml:space="preserve">R1.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31</t>
    </r>
  </si>
  <si>
    <t xml:space="preserve">4312440094</t>
  </si>
  <si>
    <t xml:space="preserve">指定障害者在宅サービス　紅い華</t>
  </si>
  <si>
    <t xml:space="preserve">861-4105</t>
  </si>
  <si>
    <t xml:space="preserve">南区元三町二丁目９番２２号</t>
  </si>
  <si>
    <t xml:space="preserve">096-211-7335</t>
  </si>
  <si>
    <t xml:space="preserve">株式会社　紅い華ヘルパーステーション</t>
  </si>
  <si>
    <t xml:space="preserve">河添　佐惠子</t>
  </si>
  <si>
    <t xml:space="preserve">4312440102</t>
  </si>
  <si>
    <t xml:space="preserve">ゆうしん障害支援センター</t>
  </si>
  <si>
    <t xml:space="preserve">861-8039</t>
  </si>
  <si>
    <t xml:space="preserve">東区長嶺南六丁目６番１９号</t>
  </si>
  <si>
    <t xml:space="preserve">096-367-0130</t>
  </si>
  <si>
    <t xml:space="preserve">有限会社　ゆうしん</t>
  </si>
  <si>
    <t xml:space="preserve">862-0912</t>
  </si>
  <si>
    <t xml:space="preserve">東区錦ケ丘２６番１１号</t>
  </si>
  <si>
    <t xml:space="preserve">麻生　伸一</t>
  </si>
  <si>
    <t xml:space="preserve">4312440110</t>
  </si>
  <si>
    <t xml:space="preserve">クマタクケアセンター</t>
  </si>
  <si>
    <t xml:space="preserve">860-0802</t>
  </si>
  <si>
    <t xml:space="preserve">中央区中央街４番２８号　クマタクビル５Ｆ</t>
  </si>
  <si>
    <t xml:space="preserve">096-241-0111</t>
  </si>
  <si>
    <t xml:space="preserve">熊本タクシー株式会社</t>
  </si>
  <si>
    <t xml:space="preserve">代表取締役社長</t>
  </si>
  <si>
    <t xml:space="preserve">倉岡　征宏</t>
  </si>
  <si>
    <t xml:space="preserve">4312440128</t>
  </si>
  <si>
    <t xml:space="preserve">ふくし生協</t>
  </si>
  <si>
    <t xml:space="preserve">861-8037</t>
  </si>
  <si>
    <t xml:space="preserve">東区長嶺西三丁目２番６６号</t>
  </si>
  <si>
    <t xml:space="preserve">096-274-3000</t>
  </si>
  <si>
    <t xml:space="preserve">熊本県高齢者障害者福祉生活協同組合</t>
  </si>
  <si>
    <t xml:space="preserve">山下　孝治</t>
  </si>
  <si>
    <t xml:space="preserve">4312440185</t>
  </si>
  <si>
    <t xml:space="preserve">みゆき園訪問介護事業所</t>
  </si>
  <si>
    <t xml:space="preserve">860-0834</t>
  </si>
  <si>
    <t xml:space="preserve">南区御幸笛田三丁目１０番１０号</t>
  </si>
  <si>
    <t xml:space="preserve">096-284-1995</t>
  </si>
  <si>
    <t xml:space="preserve">社会福祉法人　健成会</t>
  </si>
  <si>
    <t xml:space="preserve">861-4172</t>
  </si>
  <si>
    <t xml:space="preserve">南区御幸笛田六丁目６番７０号</t>
  </si>
  <si>
    <t xml:space="preserve">富島　三貴</t>
  </si>
  <si>
    <t xml:space="preserve">4312440300</t>
  </si>
  <si>
    <t xml:space="preserve">社会福祉法人　グリーンコープ　ふくしサービスセンター・Ｓｕｎあい</t>
  </si>
  <si>
    <t xml:space="preserve">861-8038</t>
  </si>
  <si>
    <t xml:space="preserve">東区長嶺東五丁目２４番１３号</t>
  </si>
  <si>
    <t xml:space="preserve">096-349-1540</t>
  </si>
  <si>
    <t xml:space="preserve">4312440342</t>
  </si>
  <si>
    <t xml:space="preserve">訪問介護サービス・ハピネス</t>
  </si>
  <si>
    <t xml:space="preserve">861-8034</t>
  </si>
  <si>
    <t xml:space="preserve">東区八反田一丁目１７番６８号</t>
  </si>
  <si>
    <t xml:space="preserve">096-340-8400</t>
  </si>
  <si>
    <t xml:space="preserve">特定非営利活動法人　いきいき生活ネットワーク・ハピネス</t>
  </si>
  <si>
    <t xml:space="preserve">園田　則子</t>
  </si>
  <si>
    <t xml:space="preserve">4312440383</t>
  </si>
  <si>
    <t xml:space="preserve">ＮＰＯ法人　ライフサポートすみれ</t>
  </si>
  <si>
    <t xml:space="preserve">862-0970</t>
  </si>
  <si>
    <t xml:space="preserve">中央区渡鹿六丁目１０番７９号</t>
  </si>
  <si>
    <t xml:space="preserve">096-363-2617</t>
  </si>
  <si>
    <t xml:space="preserve">特定非営利活動法人　ライフサポートすみれ</t>
  </si>
  <si>
    <t xml:space="preserve">池松　洋子</t>
  </si>
  <si>
    <r>
      <rPr>
        <sz val="11"/>
        <rFont val="Noto Sans"/>
        <family val="2"/>
      </rPr>
      <t xml:space="preserve">通院等乗降介助は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4312440391</t>
  </si>
  <si>
    <t xml:space="preserve">ケアサポート　ぴあ</t>
  </si>
  <si>
    <t xml:space="preserve">862-0959</t>
  </si>
  <si>
    <t xml:space="preserve">中央区白山二丁目１番１７号　梅香園ビル１Ｆ</t>
  </si>
  <si>
    <t xml:space="preserve">096-366-3329</t>
  </si>
  <si>
    <t xml:space="preserve">特定非営利活動法人　自立生活センターヒューマンネットワーク熊本</t>
  </si>
  <si>
    <t xml:space="preserve">代表理事</t>
  </si>
  <si>
    <t xml:space="preserve">日隈　辰彦</t>
  </si>
  <si>
    <t xml:space="preserve">4312440433</t>
  </si>
  <si>
    <t xml:space="preserve">有限会社ヘルパーステーション長嶺</t>
  </si>
  <si>
    <t xml:space="preserve">東区八反田二丁目１６番５２号</t>
  </si>
  <si>
    <t xml:space="preserve">096-388-2458</t>
  </si>
  <si>
    <t xml:space="preserve">有限会社　ヘルパーステーション長嶺</t>
  </si>
  <si>
    <t xml:space="preserve">影山　晶子</t>
  </si>
  <si>
    <t xml:space="preserve">4312440441</t>
  </si>
  <si>
    <t xml:space="preserve">まんまるケアセンター</t>
  </si>
  <si>
    <t xml:space="preserve">861-4106</t>
  </si>
  <si>
    <t xml:space="preserve">南区南高江五丁目１番５６号</t>
  </si>
  <si>
    <t xml:space="preserve">096-206-9992 </t>
  </si>
  <si>
    <t xml:space="preserve">有限会社　まごころサービス</t>
  </si>
  <si>
    <t xml:space="preserve">右田　隆一</t>
  </si>
  <si>
    <t xml:space="preserve">4312440458</t>
  </si>
  <si>
    <t xml:space="preserve">在宅センター　りんどう</t>
  </si>
  <si>
    <t xml:space="preserve">861-2101</t>
  </si>
  <si>
    <t xml:space="preserve">東区桜木四丁目７番９号</t>
  </si>
  <si>
    <t xml:space="preserve">096-365-7079</t>
  </si>
  <si>
    <t xml:space="preserve">有限会社　りんどう</t>
  </si>
  <si>
    <t xml:space="preserve">大見　成一</t>
  </si>
  <si>
    <t xml:space="preserve">4312440466</t>
  </si>
  <si>
    <t xml:space="preserve">有限会社　介護サービスなごみ</t>
  </si>
  <si>
    <t xml:space="preserve">861-4134</t>
  </si>
  <si>
    <t xml:space="preserve">南区刈草一丁目４番７号</t>
  </si>
  <si>
    <t xml:space="preserve">096-320-1530</t>
  </si>
  <si>
    <t xml:space="preserve">後藤　文雄</t>
  </si>
  <si>
    <t xml:space="preserve">4311500013</t>
  </si>
  <si>
    <t xml:space="preserve">「なごみ」訪問介護事業所</t>
  </si>
  <si>
    <t xml:space="preserve">861-4214</t>
  </si>
  <si>
    <t xml:space="preserve">南区城南町舞原無番地</t>
  </si>
  <si>
    <t xml:space="preserve">0964-28-2673</t>
  </si>
  <si>
    <t xml:space="preserve">医療法人　城南ヘルスケアグループ</t>
  </si>
  <si>
    <t xml:space="preserve">内野　誠</t>
  </si>
  <si>
    <t xml:space="preserve">4311500039</t>
  </si>
  <si>
    <t xml:space="preserve">城南学園居宅介護事業所</t>
  </si>
  <si>
    <t xml:space="preserve">861-4223</t>
  </si>
  <si>
    <t xml:space="preserve">南区城南町藤山１２７６番地２</t>
  </si>
  <si>
    <t xml:space="preserve">0964-28-5111</t>
  </si>
  <si>
    <t xml:space="preserve">社会福祉法人　慶信会</t>
  </si>
  <si>
    <t xml:space="preserve">甲斐　正法</t>
  </si>
  <si>
    <t xml:space="preserve">4312000054</t>
  </si>
  <si>
    <t xml:space="preserve">ケアサポート和み</t>
  </si>
  <si>
    <t xml:space="preserve">861-
0135</t>
  </si>
  <si>
    <t xml:space="preserve">北区植木町一木６７０番地３３</t>
  </si>
  <si>
    <t xml:space="preserve">096-273-3623</t>
  </si>
  <si>
    <t xml:space="preserve">有限会社　マイブック</t>
  </si>
  <si>
    <t xml:space="preserve">862-0909</t>
  </si>
  <si>
    <t xml:space="preserve">東区湖東三丁目１７番３８－１号</t>
  </si>
  <si>
    <t xml:space="preserve">志賀　隆二</t>
  </si>
  <si>
    <t xml:space="preserve">ニチイケアセンター　健軍</t>
  </si>
  <si>
    <t xml:space="preserve">862-0950</t>
  </si>
  <si>
    <t xml:space="preserve">中央区水前寺六丁目２７番２０号　神水恵比須ビル１Ｆ</t>
  </si>
  <si>
    <t xml:space="preserve">096-386-8690</t>
  </si>
  <si>
    <t xml:space="preserve">株式会社　ニチイ学館</t>
  </si>
  <si>
    <t xml:space="preserve">101-8688</t>
  </si>
  <si>
    <t xml:space="preserve">東京都千代田区</t>
  </si>
  <si>
    <t xml:space="preserve">神田駿河台四丁目６番地</t>
  </si>
  <si>
    <t xml:space="preserve">森　信介</t>
  </si>
  <si>
    <r>
      <rPr>
        <sz val="11"/>
        <rFont val="Noto Sans"/>
        <family val="2"/>
      </rPr>
      <t xml:space="preserve">特定事業所加算（居宅）Ｒ</t>
    </r>
    <r>
      <rPr>
        <sz val="11"/>
        <rFont val="ＭＳ Ｐゴシック"/>
        <family val="3"/>
        <charset val="128"/>
      </rPr>
      <t xml:space="preserve">3.12.1</t>
    </r>
    <r>
      <rPr>
        <sz val="11"/>
        <rFont val="Noto Sans"/>
        <family val="2"/>
      </rPr>
      <t xml:space="preserve">～　なし→Ⅱ</t>
    </r>
  </si>
  <si>
    <r>
      <rPr>
        <sz val="11"/>
        <rFont val="ＭＳ Ｐゴシック"/>
        <family val="3"/>
        <charset val="128"/>
      </rPr>
      <t xml:space="preserve">R4.6..27</t>
    </r>
    <r>
      <rPr>
        <sz val="11"/>
        <rFont val="Noto Sans"/>
        <family val="2"/>
      </rPr>
      <t xml:space="preserve">主たる事務所の所在地２：二丁目９番地→四丁目６番地</t>
    </r>
  </si>
  <si>
    <t xml:space="preserve">ニチイケアセンター　楠</t>
  </si>
  <si>
    <t xml:space="preserve">861-8001</t>
  </si>
  <si>
    <t xml:space="preserve">北区武蔵ヶ丘八丁目４番５２号</t>
  </si>
  <si>
    <t xml:space="preserve">096-215-2871</t>
  </si>
  <si>
    <t xml:space="preserve">ニチイケアセンター　保田窪</t>
  </si>
  <si>
    <t xml:space="preserve">862-0926</t>
  </si>
  <si>
    <t xml:space="preserve">東区保田窪四丁目１０番６８号</t>
  </si>
  <si>
    <t xml:space="preserve">096-386-0377</t>
  </si>
  <si>
    <t xml:space="preserve">ニチイケアセンター　平成</t>
  </si>
  <si>
    <t xml:space="preserve">南区平成一丁目１１番５号　ウエステリア１０１</t>
  </si>
  <si>
    <t xml:space="preserve">096-212-3766</t>
  </si>
  <si>
    <r>
      <rPr>
        <sz val="11"/>
        <rFont val="Noto Sans"/>
        <family val="2"/>
      </rPr>
      <t xml:space="preserve">特定事業所加算（居宅）Ｒ</t>
    </r>
    <r>
      <rPr>
        <sz val="11"/>
        <rFont val="ＭＳ Ｐゴシック"/>
        <family val="3"/>
        <charset val="128"/>
      </rPr>
      <t xml:space="preserve">4.4.1</t>
    </r>
    <r>
      <rPr>
        <sz val="11"/>
        <rFont val="Noto Sans"/>
        <family val="2"/>
      </rPr>
      <t xml:space="preserve">～　なし→Ⅱ</t>
    </r>
  </si>
  <si>
    <t xml:space="preserve">ニチイケアセンター　けいとく</t>
  </si>
  <si>
    <t xml:space="preserve">860-0041</t>
  </si>
  <si>
    <t xml:space="preserve">中央区細工町一丁目５１番地　スコーレビル１Ｆ</t>
  </si>
  <si>
    <t xml:space="preserve">096-319-8007</t>
  </si>
  <si>
    <r>
      <rPr>
        <sz val="11"/>
        <rFont val="Noto Sans"/>
        <family val="2"/>
      </rPr>
      <t xml:space="preserve">特定事業所加算（居宅）Ｒ</t>
    </r>
    <r>
      <rPr>
        <sz val="11"/>
        <rFont val="ＭＳ Ｐゴシック"/>
        <family val="3"/>
        <charset val="128"/>
      </rPr>
      <t xml:space="preserve">3.10.1</t>
    </r>
    <r>
      <rPr>
        <sz val="11"/>
        <rFont val="Noto Sans"/>
        <family val="2"/>
      </rPr>
      <t xml:space="preserve">～　なし→Ⅱ</t>
    </r>
  </si>
  <si>
    <t xml:space="preserve">セントケア熊本</t>
  </si>
  <si>
    <t xml:space="preserve">中央区水前寺四丁目５４番２１号</t>
  </si>
  <si>
    <t xml:space="preserve">096-213-7560</t>
  </si>
  <si>
    <t xml:space="preserve">セントケア九州株式会社</t>
  </si>
  <si>
    <t xml:space="preserve">860-0824</t>
  </si>
  <si>
    <t xml:space="preserve">中央区十禅寺一丁目３番１号</t>
  </si>
  <si>
    <t xml:space="preserve">東　善郎</t>
  </si>
  <si>
    <t xml:space="preserve">セントケア熊本駅前</t>
  </si>
  <si>
    <t xml:space="preserve">096-278-8010</t>
  </si>
  <si>
    <r>
      <rPr>
        <sz val="11"/>
        <rFont val="Noto Sans"/>
        <family val="2"/>
      </rPr>
      <t xml:space="preserve">特定事業所加算（居宅）</t>
    </r>
    <r>
      <rPr>
        <sz val="11"/>
        <rFont val="ＭＳ Ｐゴシック"/>
        <family val="3"/>
        <charset val="128"/>
      </rPr>
      <t xml:space="preserve">R3/4/1</t>
    </r>
    <r>
      <rPr>
        <sz val="11"/>
        <rFont val="Noto Sans"/>
        <family val="2"/>
      </rPr>
      <t xml:space="preserve">～　Ⅰ→Ⅱ</t>
    </r>
  </si>
  <si>
    <t xml:space="preserve">セントケア植木</t>
  </si>
  <si>
    <t xml:space="preserve">861-0106</t>
  </si>
  <si>
    <t xml:space="preserve">北区植木町豊田４８１番地１　福田アパートⅠ１０２号</t>
  </si>
  <si>
    <t xml:space="preserve">096-273-5411</t>
  </si>
  <si>
    <t xml:space="preserve">たくまの里</t>
  </si>
  <si>
    <t xml:space="preserve">861-8035</t>
  </si>
  <si>
    <t xml:space="preserve">東区御領一丁目１３番２６号</t>
  </si>
  <si>
    <t xml:space="preserve">096-382-3211</t>
  </si>
  <si>
    <t xml:space="preserve">社会福祉法人　くまもと福祉会</t>
  </si>
  <si>
    <t xml:space="preserve">東区御領一丁目１３番地２６号</t>
  </si>
  <si>
    <t xml:space="preserve">板井　八重子</t>
  </si>
  <si>
    <t xml:space="preserve">4310100757</t>
  </si>
  <si>
    <t xml:space="preserve">あいえす　ヘルパーステーション</t>
  </si>
  <si>
    <t xml:space="preserve">861-5535</t>
  </si>
  <si>
    <t xml:space="preserve">北区貢町７８０番地８</t>
  </si>
  <si>
    <t xml:space="preserve">096-288-5355</t>
  </si>
  <si>
    <t xml:space="preserve">特定非営利活動法人　自立応援団</t>
  </si>
  <si>
    <t xml:space="preserve">福島　貴志</t>
  </si>
  <si>
    <t xml:space="preserve">4312000021</t>
  </si>
  <si>
    <t xml:space="preserve">社会福祉法人熊本市社会福祉協議会居宅介護事業所</t>
  </si>
  <si>
    <t xml:space="preserve">861-0136</t>
  </si>
  <si>
    <t xml:space="preserve">北区植木町岩野２３８番地１</t>
  </si>
  <si>
    <t xml:space="preserve">096-215-3900</t>
  </si>
  <si>
    <t xml:space="preserve">社会福祉法人　熊本市社会福祉協議会</t>
  </si>
  <si>
    <t xml:space="preserve">860-0004</t>
  </si>
  <si>
    <t xml:space="preserve">中央区新町二丁目４番２７号</t>
  </si>
  <si>
    <t xml:space="preserve">会長</t>
  </si>
  <si>
    <t xml:space="preserve">小山　登代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重度訪問介護廃止</t>
    </r>
  </si>
  <si>
    <t xml:space="preserve">4310100997</t>
  </si>
  <si>
    <t xml:space="preserve">ニチイケアセンターかわしり</t>
  </si>
  <si>
    <t xml:space="preserve">861-4114</t>
  </si>
  <si>
    <t xml:space="preserve">南区野田二丁目３１番１７号　アーバンウエスト１０１号</t>
  </si>
  <si>
    <t xml:space="preserve">096-311-6680</t>
  </si>
  <si>
    <t xml:space="preserve">4310101045</t>
  </si>
  <si>
    <t xml:space="preserve">ニチイケアセンターうえき</t>
  </si>
  <si>
    <t xml:space="preserve">861-0134</t>
  </si>
  <si>
    <t xml:space="preserve">北区植木町舞尾５９３番地２　１－Ｂ</t>
  </si>
  <si>
    <t xml:space="preserve">096-272-2601</t>
  </si>
  <si>
    <t xml:space="preserve">4310101144</t>
  </si>
  <si>
    <t xml:space="preserve">ヘルパーステーションきずな</t>
  </si>
  <si>
    <t xml:space="preserve">861-8028</t>
  </si>
  <si>
    <t xml:space="preserve">東区新南部三丁目７番７６－２号</t>
  </si>
  <si>
    <t xml:space="preserve">096-384-1224</t>
  </si>
  <si>
    <t xml:space="preserve">社会福祉法人　敬人会</t>
  </si>
  <si>
    <t xml:space="preserve">東区新南部三丁目７番７６－１号</t>
  </si>
  <si>
    <t xml:space="preserve">坂本　純</t>
  </si>
  <si>
    <r>
      <rPr>
        <sz val="10"/>
        <rFont val="Noto Sans"/>
        <family val="2"/>
      </rPr>
      <t xml:space="preserve">休止期間：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5.3.31</t>
    </r>
  </si>
  <si>
    <t xml:space="preserve">4310101235</t>
  </si>
  <si>
    <t xml:space="preserve">障害者在宅サービス鈴蘭</t>
  </si>
  <si>
    <t xml:space="preserve">南区御幸笛田二丁目１６番４３号　１０３</t>
  </si>
  <si>
    <t xml:space="preserve">096-370-5790</t>
  </si>
  <si>
    <t xml:space="preserve">株式会社　ライフサポート・クマモト</t>
  </si>
  <si>
    <t xml:space="preserve">梨田　直基</t>
  </si>
  <si>
    <t xml:space="preserve">4310101391</t>
  </si>
  <si>
    <t xml:space="preserve">訪問介護事業所　ｏｍｏｔｏ</t>
  </si>
  <si>
    <t xml:space="preserve">861-8010</t>
  </si>
  <si>
    <t xml:space="preserve">東区上南部一丁目６番２２号</t>
  </si>
  <si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5-8976</t>
    </r>
  </si>
  <si>
    <t xml:space="preserve">合同会社　万年青縁</t>
  </si>
  <si>
    <t xml:space="preserve">東区上南部一丁目１５番２０－３号</t>
  </si>
  <si>
    <t xml:space="preserve">代表社員</t>
  </si>
  <si>
    <t xml:space="preserve">松原　加奈子</t>
  </si>
  <si>
    <t xml:space="preserve">4310101458</t>
  </si>
  <si>
    <t xml:space="preserve">ＮＰＯサンアンドムーン</t>
  </si>
  <si>
    <t xml:space="preserve">861-4101</t>
  </si>
  <si>
    <t xml:space="preserve">南区近見八丁目１２番１３－１０３号　鉾町３棟</t>
  </si>
  <si>
    <t xml:space="preserve">096-273-8621</t>
  </si>
  <si>
    <t xml:space="preserve">特定非営利活動法人　ケアサービスくまもとサンアンドムーン</t>
  </si>
  <si>
    <t xml:space="preserve">木下　眞理子</t>
  </si>
  <si>
    <t xml:space="preserve">4310101573</t>
  </si>
  <si>
    <t xml:space="preserve">ヘルパーステーション　いこい</t>
  </si>
  <si>
    <t xml:space="preserve">862-0941</t>
  </si>
  <si>
    <t xml:space="preserve">中央区国府本町６番４３号</t>
  </si>
  <si>
    <t xml:space="preserve">096-375-3158</t>
  </si>
  <si>
    <t xml:space="preserve">有限会社　ライフ・アシスト</t>
  </si>
  <si>
    <t xml:space="preserve">862-0948</t>
  </si>
  <si>
    <t xml:space="preserve">中央区国府本町５番５５－２号</t>
  </si>
  <si>
    <t xml:space="preserve">園田　謙市</t>
  </si>
  <si>
    <t xml:space="preserve">4310101771</t>
  </si>
  <si>
    <t xml:space="preserve">あゆむ訪問介護ステーション</t>
  </si>
  <si>
    <t xml:space="preserve">860-0079</t>
  </si>
  <si>
    <t xml:space="preserve">西区上熊本三丁目５番３６号</t>
  </si>
  <si>
    <t xml:space="preserve">096-354-7711</t>
  </si>
  <si>
    <t xml:space="preserve">株式会社　歩</t>
  </si>
  <si>
    <t xml:space="preserve">野本　陽美</t>
  </si>
  <si>
    <t xml:space="preserve">4310101987</t>
  </si>
  <si>
    <t xml:space="preserve">水前寺しょうぶ苑ホームヘルプステーション</t>
  </si>
  <si>
    <t xml:space="preserve">中央区水前寺三丁目１３番１０号</t>
  </si>
  <si>
    <t xml:space="preserve">096-381-2091</t>
  </si>
  <si>
    <t xml:space="preserve">有限会社　九州松栄産業</t>
  </si>
  <si>
    <t xml:space="preserve">862-0962</t>
  </si>
  <si>
    <t xml:space="preserve">南区田迎一丁目７番１４号</t>
  </si>
  <si>
    <t xml:space="preserve">木村　秀雄</t>
  </si>
  <si>
    <t xml:space="preserve">4310101995</t>
  </si>
  <si>
    <t xml:space="preserve">ヘルパーステーションはなもも</t>
  </si>
  <si>
    <t xml:space="preserve">862-0924</t>
  </si>
  <si>
    <t xml:space="preserve">中央区帯山三丁目１６番１８号　メモリーハイツ１０１</t>
  </si>
  <si>
    <t xml:space="preserve">096-285-1755</t>
  </si>
  <si>
    <t xml:space="preserve">有限会社　せせらぎ</t>
  </si>
  <si>
    <t xml:space="preserve">861-3243</t>
  </si>
  <si>
    <t xml:space="preserve">上益城郡甲佐町</t>
  </si>
  <si>
    <t xml:space="preserve">白旗９８６番地</t>
  </si>
  <si>
    <t xml:space="preserve">高橋　恵子</t>
  </si>
  <si>
    <r>
      <rPr>
        <sz val="11"/>
        <rFont val="Noto Sans"/>
        <family val="2"/>
      </rPr>
      <t xml:space="preserve">休止期間：</t>
    </r>
    <r>
      <rPr>
        <sz val="11"/>
        <rFont val="ＭＳ Ｐゴシック"/>
        <family val="3"/>
        <charset val="128"/>
      </rPr>
      <t xml:space="preserve">R3.1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8</t>
    </r>
  </si>
  <si>
    <t xml:space="preserve">4310102092</t>
  </si>
  <si>
    <t xml:space="preserve">ミントケア</t>
  </si>
  <si>
    <t xml:space="preserve">861-2118</t>
  </si>
  <si>
    <t xml:space="preserve">東区花立三丁目１３番１１号　シティハイツ花立１０１号</t>
  </si>
  <si>
    <t xml:space="preserve">096-234-6234</t>
  </si>
  <si>
    <t xml:space="preserve">株式会社　ミント介護センター</t>
  </si>
  <si>
    <t xml:space="preserve">862-0918</t>
  </si>
  <si>
    <t xml:space="preserve">東区花立五丁目１０番１－９０１号</t>
  </si>
  <si>
    <t xml:space="preserve">田中　景三</t>
  </si>
  <si>
    <t xml:space="preserve">4310102191</t>
  </si>
  <si>
    <t xml:space="preserve">ケアステーション　リバティ</t>
  </si>
  <si>
    <t xml:space="preserve">中央区保田窪一丁目７番２７号</t>
  </si>
  <si>
    <t xml:space="preserve">096-285-4767</t>
  </si>
  <si>
    <t xml:space="preserve">合同会社　リバティ</t>
  </si>
  <si>
    <t xml:space="preserve">大島　あさな</t>
  </si>
  <si>
    <t xml:space="preserve">Ⅲ</t>
  </si>
  <si>
    <t xml:space="preserve">4310102308</t>
  </si>
  <si>
    <t xml:space="preserve">ケアーネット・心花</t>
  </si>
  <si>
    <t xml:space="preserve">861-5271</t>
  </si>
  <si>
    <t xml:space="preserve">西区中原町１１３５番地１</t>
  </si>
  <si>
    <t xml:space="preserve">096-212-2888</t>
  </si>
  <si>
    <t xml:space="preserve">株式会社　ＣＡＮ</t>
  </si>
  <si>
    <t xml:space="preserve">林　京子</t>
  </si>
  <si>
    <r>
      <rPr>
        <sz val="11"/>
        <rFont val="Noto Sans"/>
        <family val="2"/>
      </rPr>
      <t xml:space="preserve">居宅特定事業所加算Ⅱ（</t>
    </r>
    <r>
      <rPr>
        <sz val="11"/>
        <rFont val="ＭＳ Ｐゴシック"/>
        <family val="3"/>
        <charset val="128"/>
      </rPr>
      <t xml:space="preserve">R4.1.1</t>
    </r>
    <r>
      <rPr>
        <sz val="11"/>
        <rFont val="Noto Sans"/>
        <family val="2"/>
      </rPr>
      <t xml:space="preserve">～）</t>
    </r>
  </si>
  <si>
    <t xml:space="preserve">4310102407</t>
  </si>
  <si>
    <t xml:space="preserve">ヘルパーステーションサンフラワー</t>
  </si>
  <si>
    <t xml:space="preserve">861-4203</t>
  </si>
  <si>
    <t xml:space="preserve">南区城南町隈庄３７６番地</t>
  </si>
  <si>
    <t xml:space="preserve">0964-27-9902</t>
  </si>
  <si>
    <t xml:space="preserve">株式会社　ＳＵＮＳＭＩＬＥ</t>
  </si>
  <si>
    <t xml:space="preserve">南区野田二丁目９番１２号</t>
  </si>
  <si>
    <t xml:space="preserve">松本　由美</t>
  </si>
  <si>
    <t xml:space="preserve">4310102472</t>
  </si>
  <si>
    <t xml:space="preserve">ＫＯＢケアサービス</t>
  </si>
  <si>
    <t xml:space="preserve">南区御幸笛田二丁目３番１２号</t>
  </si>
  <si>
    <t xml:space="preserve">096-200-6404</t>
  </si>
  <si>
    <t xml:space="preserve">合同会社　ＫＯＢ</t>
  </si>
  <si>
    <t xml:space="preserve">861-2103</t>
  </si>
  <si>
    <t xml:space="preserve">東区若葉五丁目１０番１６号</t>
  </si>
  <si>
    <t xml:space="preserve">大坂　良司</t>
  </si>
  <si>
    <t xml:space="preserve">4310102506</t>
  </si>
  <si>
    <t xml:space="preserve">けあらーず城山指定訪問介護事業所</t>
  </si>
  <si>
    <t xml:space="preserve">860-0066</t>
  </si>
  <si>
    <t xml:space="preserve">西区城山下代四丁目１０番３号　２０１号</t>
  </si>
  <si>
    <t xml:space="preserve">096-288-0995</t>
  </si>
  <si>
    <t xml:space="preserve">株式会社　セラム</t>
  </si>
  <si>
    <t xml:space="preserve">462-0825</t>
  </si>
  <si>
    <t xml:space="preserve">名古屋市北区</t>
  </si>
  <si>
    <t xml:space="preserve">大曽根一丁目２６番２３号</t>
  </si>
  <si>
    <t xml:space="preserve">玉置　正樹</t>
  </si>
  <si>
    <t xml:space="preserve">4310102563</t>
  </si>
  <si>
    <t xml:space="preserve">熊本市社会福祉事業団　中央ヘルパー事業所</t>
  </si>
  <si>
    <t xml:space="preserve">860-0076</t>
  </si>
  <si>
    <t xml:space="preserve">中央区壺川二丁目３番８５号</t>
  </si>
  <si>
    <t xml:space="preserve">096-319-5571</t>
  </si>
  <si>
    <t xml:space="preserve">4310102548</t>
  </si>
  <si>
    <t xml:space="preserve">熊本市社会福祉事業団　東部ヘルパー事業所</t>
  </si>
  <si>
    <t xml:space="preserve">861-2104</t>
  </si>
  <si>
    <t xml:space="preserve">東区秋津三丁目１７番１７号</t>
  </si>
  <si>
    <t xml:space="preserve">096-360-3119</t>
  </si>
  <si>
    <t xml:space="preserve">4310102662</t>
  </si>
  <si>
    <t xml:space="preserve">ヘルパーステーションゆめ咲</t>
  </si>
  <si>
    <t xml:space="preserve">861-0117</t>
  </si>
  <si>
    <t xml:space="preserve">北区植木町正清１１０７番地２</t>
  </si>
  <si>
    <t xml:space="preserve">096-288-4654</t>
  </si>
  <si>
    <t xml:space="preserve">合同会社　アイ・エス・ケア</t>
  </si>
  <si>
    <t xml:space="preserve">862-0963</t>
  </si>
  <si>
    <t xml:space="preserve">南区出仲間八丁目９番３－１００６号</t>
  </si>
  <si>
    <t xml:space="preserve">山下　法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重度訪問介護廃止</t>
    </r>
  </si>
  <si>
    <t xml:space="preserve">4310102761</t>
  </si>
  <si>
    <t xml:space="preserve">訪問介護事業所　クローバー</t>
  </si>
  <si>
    <t xml:space="preserve">861-8065</t>
  </si>
  <si>
    <t xml:space="preserve">北区清水東町１番１２号</t>
  </si>
  <si>
    <t xml:space="preserve">080-4282-4931</t>
  </si>
  <si>
    <t xml:space="preserve">合同会社　響</t>
  </si>
  <si>
    <t xml:space="preserve">861-8068</t>
  </si>
  <si>
    <t xml:space="preserve">北区清水万石五丁目１９番４号</t>
  </si>
  <si>
    <t xml:space="preserve">川越　翔平</t>
  </si>
  <si>
    <t xml:space="preserve">4310102829</t>
  </si>
  <si>
    <t xml:space="preserve">マーメイドドリームス</t>
  </si>
  <si>
    <t xml:space="preserve">860-0051</t>
  </si>
  <si>
    <t xml:space="preserve">西区二本木三丁目１１番１８号</t>
  </si>
  <si>
    <t xml:space="preserve">096-227-6076</t>
  </si>
  <si>
    <t xml:space="preserve">一般社団法人　マーメイドドリームス</t>
  </si>
  <si>
    <t xml:space="preserve">榎本　まち子</t>
  </si>
  <si>
    <t xml:space="preserve">4310102845</t>
  </si>
  <si>
    <t xml:space="preserve">紅葉</t>
  </si>
  <si>
    <t xml:space="preserve">中央区渡鹿三丁目１４番６号　セントポーリア’８８　１０５号室</t>
  </si>
  <si>
    <t xml:space="preserve">096-221-2223</t>
  </si>
  <si>
    <t xml:space="preserve">有限会社　アシストコンサルタント</t>
  </si>
  <si>
    <t xml:space="preserve">東区御領一丁目１番５６号</t>
  </si>
  <si>
    <t xml:space="preserve">石原　伸一</t>
  </si>
  <si>
    <r>
      <rPr>
        <sz val="11"/>
        <rFont val="Noto Sans"/>
        <family val="2"/>
      </rPr>
      <t xml:space="preserve">休止期間：
Ｈ</t>
    </r>
    <r>
      <rPr>
        <sz val="11"/>
        <rFont val="ＭＳ Ｐゴシック"/>
        <family val="3"/>
        <charset val="128"/>
      </rPr>
      <t xml:space="preserve">31.4.25</t>
    </r>
    <r>
      <rPr>
        <sz val="11"/>
        <rFont val="Noto Sans"/>
        <family val="2"/>
      </rPr>
      <t xml:space="preserve">～
Ｈ</t>
    </r>
    <r>
      <rPr>
        <sz val="11"/>
        <rFont val="ＭＳ Ｐゴシック"/>
        <family val="3"/>
        <charset val="128"/>
      </rPr>
      <t xml:space="preserve">32.6.30</t>
    </r>
  </si>
  <si>
    <t xml:space="preserve">4310102860</t>
  </si>
  <si>
    <t xml:space="preserve">美高訪問介護サービス</t>
  </si>
  <si>
    <t xml:space="preserve">861-8019</t>
  </si>
  <si>
    <t xml:space="preserve">東区下南部三丁目９番１７号</t>
  </si>
  <si>
    <t xml:space="preserve">096-273-9757</t>
  </si>
  <si>
    <t xml:space="preserve">合同会社　サダルスウドサービス</t>
  </si>
  <si>
    <t xml:space="preserve">森　勇樹</t>
  </si>
  <si>
    <t xml:space="preserve">4310102894</t>
  </si>
  <si>
    <t xml:space="preserve">訪問介護事業所　いずみ</t>
  </si>
  <si>
    <t xml:space="preserve">東区八反田三丁目２３番１３号</t>
  </si>
  <si>
    <t xml:space="preserve">096-285-4811</t>
  </si>
  <si>
    <t xml:space="preserve">シルバーユニックス株式会社</t>
  </si>
  <si>
    <t xml:space="preserve">東区長嶺南八丁目８番６号</t>
  </si>
  <si>
    <t xml:space="preserve">笠田　政輝</t>
  </si>
  <si>
    <r>
      <rPr>
        <sz val="11"/>
        <rFont val="Noto Sans"/>
        <family val="2"/>
      </rPr>
      <t xml:space="preserve">休止期間：
</t>
    </r>
    <r>
      <rPr>
        <sz val="11"/>
        <rFont val="ＭＳ Ｐゴシック"/>
        <family val="3"/>
        <charset val="128"/>
      </rPr>
      <t xml:space="preserve">R1.7.1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6.30</t>
    </r>
  </si>
  <si>
    <t xml:space="preserve">4310102928</t>
  </si>
  <si>
    <t xml:space="preserve">ヘルパーステーション　大輪</t>
  </si>
  <si>
    <t xml:space="preserve">南区平成二丁目４番１０号　２Ｆ</t>
  </si>
  <si>
    <t xml:space="preserve">096-284-3200</t>
  </si>
  <si>
    <t xml:space="preserve">合同会社　大輪</t>
  </si>
  <si>
    <t xml:space="preserve">大久保　君城</t>
  </si>
  <si>
    <t xml:space="preserve">4310102944</t>
  </si>
  <si>
    <t xml:space="preserve">ワンハート　ウェルフェア</t>
  </si>
  <si>
    <t xml:space="preserve">中央区出水四丁目１４番１０号</t>
  </si>
  <si>
    <t xml:space="preserve">096-363-5533</t>
  </si>
  <si>
    <t xml:space="preserve">合同会社　ワンハート</t>
  </si>
  <si>
    <t xml:space="preserve">赤松　朋章</t>
  </si>
  <si>
    <t xml:space="preserve">4310102951</t>
  </si>
  <si>
    <t xml:space="preserve">訪問介護事業所　みらいけあデザイン</t>
  </si>
  <si>
    <t xml:space="preserve">東区花立六丁目１７番４１号</t>
  </si>
  <si>
    <t xml:space="preserve">096-339-1837</t>
  </si>
  <si>
    <t xml:space="preserve">ＮＰＯ法人　みらいけあ</t>
  </si>
  <si>
    <t xml:space="preserve">小林　智和</t>
  </si>
  <si>
    <t xml:space="preserve">4310102985</t>
  </si>
  <si>
    <t xml:space="preserve">愛郷</t>
  </si>
  <si>
    <t xml:space="preserve">862-0914</t>
  </si>
  <si>
    <t xml:space="preserve">東区山ノ内３丁目９番１号　アネックスビバビル２０２号</t>
  </si>
  <si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907</t>
    </r>
  </si>
  <si>
    <t xml:space="preserve">愛郷株式会社</t>
  </si>
  <si>
    <t xml:space="preserve">松田　聡史</t>
  </si>
  <si>
    <r>
      <rPr>
        <sz val="11"/>
        <rFont val="ＭＳ Ｐゴシック"/>
        <family val="3"/>
        <charset val="128"/>
      </rPr>
      <t xml:space="preserve">R4.11.1</t>
    </r>
    <r>
      <rPr>
        <sz val="11"/>
        <rFont val="Noto Sans"/>
        <family val="2"/>
      </rPr>
      <t xml:space="preserve">　事業所及び主たる事務所の所在地：東区尾ノ上１丁目４８番１５号　２０１号→東区山ノ内３丁目９番１号　アネックスビバビル２０２号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907</t>
    </r>
  </si>
  <si>
    <t xml:space="preserve">4310103033</t>
  </si>
  <si>
    <t xml:space="preserve">ヘルパーステーションあお空</t>
  </si>
  <si>
    <t xml:space="preserve">861-5263</t>
  </si>
  <si>
    <t xml:space="preserve">熊本市南区並建町５４９番地１</t>
  </si>
  <si>
    <t xml:space="preserve">096-295-5765</t>
  </si>
  <si>
    <t xml:space="preserve">株式会社　しんか</t>
  </si>
  <si>
    <t xml:space="preserve">861-5253</t>
  </si>
  <si>
    <t xml:space="preserve">南区八分字町２４８２番地</t>
  </si>
  <si>
    <t xml:space="preserve">野俣　貞年</t>
  </si>
  <si>
    <t xml:space="preserve">4310103058</t>
  </si>
  <si>
    <t xml:space="preserve">サポートセンターかがやき</t>
  </si>
  <si>
    <t xml:space="preserve">東区保田窪四丁目８番７号</t>
  </si>
  <si>
    <t xml:space="preserve">096-383-1234</t>
  </si>
  <si>
    <t xml:space="preserve">株式会社　クオリティオブライフ</t>
  </si>
  <si>
    <t xml:space="preserve">谷川　智紀</t>
  </si>
  <si>
    <t xml:space="preserve">4310103116</t>
  </si>
  <si>
    <t xml:space="preserve">訪問介護事業所　シャイニング</t>
  </si>
  <si>
    <t xml:space="preserve">西区島崎五丁目４６番１０号</t>
  </si>
  <si>
    <t xml:space="preserve">096-245-6613</t>
  </si>
  <si>
    <t xml:space="preserve">合同会社　シャイニング</t>
  </si>
  <si>
    <t xml:space="preserve">東　俊孝</t>
  </si>
  <si>
    <r>
      <rPr>
        <sz val="11"/>
        <rFont val="Noto Sans"/>
        <family val="2"/>
      </rPr>
      <t xml:space="preserve">休止期間：
Ｒ</t>
    </r>
    <r>
      <rPr>
        <sz val="11"/>
        <rFont val="ＭＳ Ｐゴシック"/>
        <family val="3"/>
        <charset val="128"/>
      </rPr>
      <t xml:space="preserve">1.9.1</t>
    </r>
    <r>
      <rPr>
        <sz val="11"/>
        <rFont val="Noto Sans"/>
        <family val="2"/>
      </rPr>
      <t xml:space="preserve">～
Ｒ</t>
    </r>
    <r>
      <rPr>
        <sz val="11"/>
        <rFont val="ＭＳ Ｐゴシック"/>
        <family val="3"/>
        <charset val="128"/>
      </rPr>
      <t xml:space="preserve">2.8.31</t>
    </r>
  </si>
  <si>
    <t xml:space="preserve">4310103207</t>
  </si>
  <si>
    <t xml:space="preserve">げんき介護神水</t>
  </si>
  <si>
    <t xml:space="preserve">862-0954</t>
  </si>
  <si>
    <t xml:space="preserve">中央区神水一丁目３８番３５号　鎌田ビル１０２号</t>
  </si>
  <si>
    <t xml:space="preserve">096-340-8421</t>
  </si>
  <si>
    <t xml:space="preserve">株式会社　日本エルダリーケアサービス</t>
  </si>
  <si>
    <t xml:space="preserve">105-0011</t>
  </si>
  <si>
    <t xml:space="preserve">東京都港区</t>
  </si>
  <si>
    <t xml:space="preserve">芝公園三丁目４－３０　芝公園ビル７階</t>
  </si>
  <si>
    <t xml:space="preserve">櫻井　紀之</t>
  </si>
  <si>
    <t xml:space="preserve">4310103256</t>
  </si>
  <si>
    <t xml:space="preserve">訪問介護　つむぐ</t>
  </si>
  <si>
    <t xml:space="preserve">861-8006</t>
  </si>
  <si>
    <t xml:space="preserve">北区龍田八丁目１５番１１８号　Ｂ－Ⅲ</t>
  </si>
  <si>
    <t xml:space="preserve">096-297-8718</t>
  </si>
  <si>
    <t xml:space="preserve">ＮＰＯ法人　糸</t>
  </si>
  <si>
    <t xml:space="preserve">東区長嶺東四丁目４番３１号</t>
  </si>
  <si>
    <t xml:space="preserve">宮田　稔大</t>
  </si>
  <si>
    <t xml:space="preserve">4310103272</t>
  </si>
  <si>
    <t xml:space="preserve">えみでる営業所</t>
  </si>
  <si>
    <t xml:space="preserve">096-237-6192</t>
  </si>
  <si>
    <t xml:space="preserve">株式会社　Ｅｍｉｄｅｌ</t>
  </si>
  <si>
    <r>
      <rPr>
        <sz val="11"/>
        <rFont val="ＭＳ Ｐゴシック"/>
        <family val="3"/>
        <charset val="128"/>
      </rPr>
      <t xml:space="preserve">R4.11.1</t>
    </r>
    <r>
      <rPr>
        <sz val="11"/>
        <rFont val="Noto Sans"/>
        <family val="2"/>
      </rPr>
      <t xml:space="preserve">　事業所及び主たる事務所の所在地：東区尾ノ上１丁目４８番１５号　２０１号→東区山ノ内３丁目９番１号　アネックスビバビル２０２号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92</t>
    </r>
  </si>
  <si>
    <t xml:space="preserve">4310103280</t>
  </si>
  <si>
    <t xml:space="preserve">ニチイケアセンター田迎</t>
  </si>
  <si>
    <t xml:space="preserve">南区田迎五丁目２番１号　宮本店舗１階１０２号室</t>
  </si>
  <si>
    <t xml:space="preserve">096-334-0271</t>
  </si>
  <si>
    <t xml:space="preserve">東京都</t>
  </si>
  <si>
    <t xml:space="preserve">4310103314</t>
  </si>
  <si>
    <t xml:space="preserve">北くまもと訪問介護ステーション</t>
  </si>
  <si>
    <t xml:space="preserve">北区飛田四丁目３番８１号</t>
  </si>
  <si>
    <t xml:space="preserve">096-346-1500</t>
  </si>
  <si>
    <t xml:space="preserve">医療法人　寺尾会</t>
  </si>
  <si>
    <t xml:space="preserve">861-5504</t>
  </si>
  <si>
    <t xml:space="preserve">北区小糸山町７５９番地</t>
  </si>
  <si>
    <t xml:space="preserve">寺尾　敏子</t>
  </si>
  <si>
    <t xml:space="preserve">4310103363</t>
  </si>
  <si>
    <t xml:space="preserve">訪問介護事業所　たつだ</t>
  </si>
  <si>
    <t xml:space="preserve">861-8007</t>
  </si>
  <si>
    <t xml:space="preserve">北区龍田弓削一丁目１７番１２号</t>
  </si>
  <si>
    <t xml:space="preserve">096-342-6068</t>
  </si>
  <si>
    <t xml:space="preserve">合同会社　ふくふく</t>
  </si>
  <si>
    <t xml:space="preserve">東区桜木四丁目１８番１号</t>
  </si>
  <si>
    <t xml:space="preserve">星子　文子</t>
  </si>
  <si>
    <r>
      <rPr>
        <sz val="11"/>
        <rFont val="Noto Sans"/>
        <family val="2"/>
      </rPr>
      <t xml:space="preserve">休止期間：
Ｒ</t>
    </r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～
Ｒ</t>
    </r>
    <r>
      <rPr>
        <sz val="11"/>
        <rFont val="ＭＳ Ｐゴシック"/>
        <family val="3"/>
        <charset val="128"/>
      </rPr>
      <t xml:space="preserve">3.12.31</t>
    </r>
  </si>
  <si>
    <t xml:space="preserve">4310103389</t>
  </si>
  <si>
    <t xml:space="preserve">ケアステーションＮｏａ</t>
  </si>
  <si>
    <t xml:space="preserve">860-0862</t>
  </si>
  <si>
    <t xml:space="preserve">中央区黒髪五丁目２０番２９号</t>
  </si>
  <si>
    <t xml:space="preserve">096-288-5725</t>
  </si>
  <si>
    <t xml:space="preserve">合同会社　Ｎｏａ</t>
  </si>
  <si>
    <t xml:space="preserve">4310103405</t>
  </si>
  <si>
    <t xml:space="preserve">エミプラス　ケアステーション</t>
  </si>
  <si>
    <t xml:space="preserve">中央区渡鹿三丁目１４番１６号　１号室</t>
  </si>
  <si>
    <t xml:space="preserve">096-321-6760</t>
  </si>
  <si>
    <t xml:space="preserve">株式会社　エミプラス</t>
  </si>
  <si>
    <t xml:space="preserve">861-5289</t>
  </si>
  <si>
    <t xml:space="preserve">西区上松尾町２６８４番地</t>
  </si>
  <si>
    <t xml:space="preserve">櫨本　真平</t>
  </si>
  <si>
    <t xml:space="preserve">4310103421</t>
  </si>
  <si>
    <t xml:space="preserve">訪問介護事業所　つくしんぼ</t>
  </si>
  <si>
    <t xml:space="preserve">西区横手三丁目５番２２号　１０１</t>
  </si>
  <si>
    <t xml:space="preserve">096-325-7277</t>
  </si>
  <si>
    <t xml:space="preserve">株式会社　健整舎</t>
  </si>
  <si>
    <t xml:space="preserve">今林　健二</t>
  </si>
  <si>
    <t xml:space="preserve">4310103447</t>
  </si>
  <si>
    <t xml:space="preserve">ホームケア土屋　熊本</t>
  </si>
  <si>
    <t xml:space="preserve">東区花立二丁目１１番２９号</t>
  </si>
  <si>
    <t xml:space="preserve">050-3138-5010</t>
  </si>
  <si>
    <t xml:space="preserve">株式会社　土屋</t>
  </si>
  <si>
    <t xml:space="preserve">715-0019</t>
  </si>
  <si>
    <t xml:space="preserve">岡山県井原市</t>
  </si>
  <si>
    <t xml:space="preserve">井原町１９２－２　久安セントラルビル２Ｆ</t>
  </si>
  <si>
    <t xml:space="preserve">大山　敏之</t>
  </si>
  <si>
    <r>
      <rPr>
        <sz val="11"/>
        <rFont val="Noto Sans"/>
        <family val="2"/>
      </rPr>
      <t xml:space="preserve">重訪 特定事業所加算Ⅰ</t>
    </r>
    <r>
      <rPr>
        <sz val="11"/>
        <rFont val="ＭＳ Ｐゴシック"/>
        <family val="3"/>
        <charset val="128"/>
      </rPr>
      <t xml:space="preserve">R3.6.1</t>
    </r>
    <r>
      <rPr>
        <sz val="11"/>
        <rFont val="Noto Sans"/>
        <family val="2"/>
      </rPr>
      <t xml:space="preserve">適用</t>
    </r>
  </si>
  <si>
    <t xml:space="preserve">4310103504</t>
  </si>
  <si>
    <t xml:space="preserve">障がい福祉　ぽかぽか</t>
  </si>
  <si>
    <t xml:space="preserve">861-5521</t>
  </si>
  <si>
    <r>
      <rPr>
        <sz val="11"/>
        <rFont val="Noto Sans"/>
        <family val="2"/>
      </rPr>
      <t xml:space="preserve">北区鹿子木町</t>
    </r>
    <r>
      <rPr>
        <sz val="11"/>
        <rFont val="ＭＳ Ｐゴシック"/>
        <family val="3"/>
        <charset val="128"/>
      </rPr>
      <t xml:space="preserve">196</t>
    </r>
  </si>
  <si>
    <t xml:space="preserve">096-288-4671</t>
  </si>
  <si>
    <t xml:space="preserve">合同会社　ぽかぽか日和</t>
  </si>
  <si>
    <t xml:space="preserve">木村　圭</t>
  </si>
  <si>
    <r>
      <rPr>
        <sz val="11"/>
        <rFont val="Noto Sans"/>
        <family val="2"/>
      </rPr>
      <t xml:space="preserve">特定事業所加算　居宅（Ⅱ）、重訪（Ⅰ）　</t>
    </r>
    <r>
      <rPr>
        <sz val="11"/>
        <rFont val="ＭＳ Ｐゴシック"/>
        <family val="3"/>
        <charset val="128"/>
      </rPr>
      <t xml:space="preserve">R3.11.1</t>
    </r>
    <r>
      <rPr>
        <sz val="11"/>
        <rFont val="Noto Sans"/>
        <family val="2"/>
      </rPr>
      <t xml:space="preserve">適用</t>
    </r>
  </si>
  <si>
    <t xml:space="preserve">4310103512</t>
  </si>
  <si>
    <t xml:space="preserve">あまてらすヘルパーステーション</t>
  </si>
  <si>
    <t xml:space="preserve">南区御幸笛田二丁目１５番３８号</t>
  </si>
  <si>
    <t xml:space="preserve">096-285-3893</t>
  </si>
  <si>
    <t xml:space="preserve">ケアバックス株式会社</t>
  </si>
  <si>
    <t xml:space="preserve">若松　英一</t>
  </si>
  <si>
    <r>
      <rPr>
        <sz val="11"/>
        <rFont val="Noto Sans"/>
        <family val="2"/>
      </rPr>
      <t xml:space="preserve">特定事業所加算　居宅（Ⅱ）　</t>
    </r>
    <r>
      <rPr>
        <sz val="11"/>
        <rFont val="ＭＳ Ｐゴシック"/>
        <family val="3"/>
        <charset val="128"/>
      </rPr>
      <t xml:space="preserve">R3.11.1</t>
    </r>
    <r>
      <rPr>
        <sz val="11"/>
        <rFont val="Noto Sans"/>
        <family val="2"/>
      </rPr>
      <t xml:space="preserve">適用</t>
    </r>
  </si>
  <si>
    <t xml:space="preserve">4310103553</t>
  </si>
  <si>
    <t xml:space="preserve">訪問介護ステーション　ファミリン</t>
  </si>
  <si>
    <t xml:space="preserve">862-0903</t>
  </si>
  <si>
    <t xml:space="preserve">東区若葉一丁目４３番２２号</t>
  </si>
  <si>
    <t xml:space="preserve">096-200-7009</t>
  </si>
  <si>
    <t xml:space="preserve">合同会社　といろ</t>
  </si>
  <si>
    <t xml:space="preserve">山本　智恵子</t>
  </si>
  <si>
    <r>
      <rPr>
        <sz val="11"/>
        <rFont val="Noto Sans"/>
        <family val="2"/>
      </rPr>
      <t xml:space="preserve">特定事業所加算　居宅・重訪（Ⅱ）　</t>
    </r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適用
福祉・介護職員等特定処遇改善加算Ⅱ→Ⅰ</t>
    </r>
    <r>
      <rPr>
        <sz val="11"/>
        <rFont val="ＭＳ Ｐゴシック"/>
        <family val="3"/>
        <charset val="128"/>
      </rPr>
      <t xml:space="preserve">R3.11.1</t>
    </r>
    <r>
      <rPr>
        <sz val="11"/>
        <rFont val="Noto Sans"/>
        <family val="2"/>
      </rPr>
      <t xml:space="preserve">　適用</t>
    </r>
  </si>
  <si>
    <t xml:space="preserve">4310103587</t>
  </si>
  <si>
    <t xml:space="preserve">熊本市介護支援センターはあと・ステーション</t>
  </si>
  <si>
    <t xml:space="preserve">860-0863</t>
  </si>
  <si>
    <t xml:space="preserve">中央区坪井二丁目４番２５号　第２平田ビル３階</t>
  </si>
  <si>
    <t xml:space="preserve">096-345-3361</t>
  </si>
  <si>
    <t xml:space="preserve">株式会社　はあと・ステーション</t>
  </si>
  <si>
    <t xml:space="preserve">860-0077</t>
  </si>
  <si>
    <t xml:space="preserve">中央区内坪井町３番８－３０５号</t>
  </si>
  <si>
    <t xml:space="preserve">鍋島　智子</t>
  </si>
  <si>
    <t xml:space="preserve">4310103579</t>
  </si>
  <si>
    <t xml:space="preserve">ヘルパーステーションわれもこう</t>
  </si>
  <si>
    <t xml:space="preserve">中央区水前寺五丁目１７番１８号　アネシス水前寺１Ｆ</t>
  </si>
  <si>
    <t xml:space="preserve">096-273-8585</t>
  </si>
  <si>
    <t xml:space="preserve">ＮＰＯ法人　老いと病いの文化研究所われもこう</t>
  </si>
  <si>
    <t xml:space="preserve">860-0005</t>
  </si>
  <si>
    <t xml:space="preserve">西区城山薬師二丁目７番１号</t>
  </si>
  <si>
    <t xml:space="preserve">竹熊　千晶</t>
  </si>
  <si>
    <t xml:space="preserve">4310103595</t>
  </si>
  <si>
    <t xml:space="preserve">ケアサービスほほえみ</t>
  </si>
  <si>
    <t xml:space="preserve">861-
8034</t>
  </si>
  <si>
    <t xml:space="preserve">東区八反田一丁目１６番５３号　ローサ八反田Ａ号室</t>
  </si>
  <si>
    <t xml:space="preserve">096-201-3805</t>
  </si>
  <si>
    <t xml:space="preserve">合同会社　ほほえみ</t>
  </si>
  <si>
    <t xml:space="preserve">865-
0056</t>
  </si>
  <si>
    <t xml:space="preserve">玉名市</t>
  </si>
  <si>
    <t xml:space="preserve">滑石１８５７番地２</t>
  </si>
  <si>
    <t xml:space="preserve">榎本　博</t>
  </si>
  <si>
    <t xml:space="preserve">4310103629</t>
  </si>
  <si>
    <t xml:space="preserve">ヘルパーステーションまいらいふ</t>
  </si>
  <si>
    <t xml:space="preserve">861-0079</t>
  </si>
  <si>
    <t xml:space="preserve">西区上熊本二丁目１１番２１号　クミハウス１０２号</t>
  </si>
  <si>
    <t xml:space="preserve">096-344-3555</t>
  </si>
  <si>
    <t xml:space="preserve">合同会社　ライフ</t>
  </si>
  <si>
    <t xml:space="preserve">鳥居　美雪</t>
  </si>
  <si>
    <t xml:space="preserve">4310103793</t>
  </si>
  <si>
    <t xml:space="preserve">訪問介護　リペア</t>
  </si>
  <si>
    <t xml:space="preserve">860-0814</t>
  </si>
  <si>
    <t xml:space="preserve">中央区琴平本町３番５９号エスパシオⅡ１０１</t>
  </si>
  <si>
    <t xml:space="preserve">096-206-7371</t>
  </si>
  <si>
    <t xml:space="preserve">合同会社　Ｆｅｅｌ　Ｅａｓｙ</t>
  </si>
  <si>
    <t xml:space="preserve">安井　健志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　事業所及び主たる事務所の所在地　西区田崎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➡中央区琴平本町３番５９号エスパシオⅡ１０１</t>
    </r>
  </si>
  <si>
    <t xml:space="preserve">4310103827</t>
  </si>
  <si>
    <t xml:space="preserve">訪問介護ステーション☆エンジェル</t>
  </si>
  <si>
    <t xml:space="preserve">南区薄場町２９番地</t>
  </si>
  <si>
    <t xml:space="preserve">096-295-2281</t>
  </si>
  <si>
    <t xml:space="preserve">合同会社　ＮＥＷＣＡＮＡＬ</t>
  </si>
  <si>
    <t xml:space="preserve">861-4136</t>
  </si>
  <si>
    <t xml:space="preserve">南区荒尾一丁目１６番１１号</t>
  </si>
  <si>
    <t xml:space="preserve">新堀　友也</t>
  </si>
  <si>
    <r>
      <rPr>
        <sz val="11"/>
        <rFont val="ＭＳ Ｐゴシック"/>
        <family val="3"/>
        <charset val="128"/>
      </rPr>
      <t xml:space="preserve">R4.9.1</t>
    </r>
    <r>
      <rPr>
        <sz val="11"/>
        <rFont val="Noto Sans"/>
        <family val="2"/>
      </rPr>
      <t xml:space="preserve">　事務所所在地：西区横手五丁目１５番４６号→南区薄場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　主たる事務所：西区横手五丁目１５番４６号→南区荒尾一丁目１６番１１号</t>
    </r>
  </si>
  <si>
    <t xml:space="preserve">4310103868</t>
  </si>
  <si>
    <t xml:space="preserve">訪問介護ステーション　ラシクアーレ</t>
  </si>
  <si>
    <t xml:space="preserve">860-0813</t>
  </si>
  <si>
    <r>
      <rPr>
        <sz val="11"/>
        <rFont val="Noto Sans"/>
        <family val="2"/>
      </rPr>
      <t xml:space="preserve">中央区琴平二丁目６番４４号　２</t>
    </r>
    <r>
      <rPr>
        <sz val="11"/>
        <rFont val="ＭＳ Ｐゴシック"/>
        <family val="3"/>
        <charset val="128"/>
      </rPr>
      <t xml:space="preserve">F</t>
    </r>
  </si>
  <si>
    <t xml:space="preserve">096-288-2778</t>
  </si>
  <si>
    <t xml:space="preserve">株式会社　ＳＨＩＦＴ</t>
  </si>
  <si>
    <t xml:space="preserve">862-0911</t>
  </si>
  <si>
    <t xml:space="preserve">東区健軍１丁目３７番６号</t>
  </si>
  <si>
    <t xml:space="preserve">井野　尊晴</t>
  </si>
  <si>
    <t xml:space="preserve">4310103934</t>
  </si>
  <si>
    <t xml:space="preserve">ハッピーライフ</t>
  </si>
  <si>
    <t xml:space="preserve">862-0933</t>
  </si>
  <si>
    <t xml:space="preserve">東区小峯三丁目３番１７号　コーポ内田１０５</t>
  </si>
  <si>
    <t xml:space="preserve">096-285-3276</t>
  </si>
  <si>
    <t xml:space="preserve">合同会社　ｓｏａｒ　ｃｏｍｐａｎｙ</t>
  </si>
  <si>
    <t xml:space="preserve">862-0969</t>
  </si>
  <si>
    <t xml:space="preserve">南区良町五丁目１４番３４号</t>
  </si>
  <si>
    <t xml:space="preserve">荒木　直子</t>
  </si>
  <si>
    <t xml:space="preserve">4310103959</t>
  </si>
  <si>
    <t xml:space="preserve">居宅介護事業所　Ｋｕ</t>
  </si>
  <si>
    <t xml:space="preserve">中央区渡鹿六丁目１番６２号　ＥＥＬ・Ⅱ１０３号室</t>
  </si>
  <si>
    <t xml:space="preserve">090-1363-2391</t>
  </si>
  <si>
    <t xml:space="preserve">一般社団法人　ＫＵＲＵＭＩ</t>
  </si>
  <si>
    <t xml:space="preserve">861-1115</t>
  </si>
  <si>
    <t xml:space="preserve">熊本県合志市</t>
  </si>
  <si>
    <t xml:space="preserve">豊岡２０５２番地６５</t>
  </si>
  <si>
    <t xml:space="preserve">村上　裕一郎</t>
  </si>
  <si>
    <t xml:space="preserve">4310103983</t>
  </si>
  <si>
    <r>
      <rPr>
        <sz val="11"/>
        <rFont val="ＭＳ Ｐゴシック"/>
        <family val="3"/>
        <charset val="128"/>
      </rPr>
      <t xml:space="preserve">UMICAHI</t>
    </r>
    <r>
      <rPr>
        <sz val="11"/>
        <rFont val="Noto Sans"/>
        <family val="2"/>
      </rPr>
      <t xml:space="preserve">訪問介護ステーション</t>
    </r>
  </si>
  <si>
    <t xml:space="preserve">東区小峯二丁目１番８号　１０２号</t>
  </si>
  <si>
    <t xml:space="preserve">096-285-3664</t>
  </si>
  <si>
    <t xml:space="preserve">株式会社　ＵＭＩＣＡＨＩ</t>
  </si>
  <si>
    <t xml:space="preserve">東区小峯二丁目１番８号　</t>
  </si>
  <si>
    <t xml:space="preserve">田中　聖也</t>
  </si>
  <si>
    <t xml:space="preserve">〇</t>
  </si>
  <si>
    <t xml:space="preserve">4310104031</t>
  </si>
  <si>
    <t xml:space="preserve">土屋訪問介護事業所　熊本</t>
  </si>
  <si>
    <t xml:space="preserve">860-0801</t>
  </si>
  <si>
    <r>
      <rPr>
        <sz val="11"/>
        <rFont val="Noto Sans"/>
        <family val="2"/>
      </rPr>
      <t xml:space="preserve">中央区安政町４番１９号　</t>
    </r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１０ビル６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号室</t>
    </r>
  </si>
  <si>
    <t xml:space="preserve">050-1807-5525</t>
  </si>
  <si>
    <t xml:space="preserve">ユースタイルラボラトリー株式会社</t>
  </si>
  <si>
    <t xml:space="preserve">164-0011</t>
  </si>
  <si>
    <r>
      <rPr>
        <sz val="11"/>
        <rFont val="Noto Sans"/>
        <family val="2"/>
      </rPr>
      <t xml:space="preserve">東京都中野区中央一丁目３５番６号　レッチフィールド中野坂上ビル６</t>
    </r>
    <r>
      <rPr>
        <sz val="11"/>
        <rFont val="ＭＳ Ｐゴシック"/>
        <family val="3"/>
        <charset val="128"/>
      </rPr>
      <t xml:space="preserve">F</t>
    </r>
  </si>
  <si>
    <t xml:space="preserve">大畑　健</t>
  </si>
  <si>
    <t xml:space="preserve">障害者総合支援法に基づく指定障害福祉サービス事業者一覧</t>
  </si>
  <si>
    <t xml:space="preserve">同行援護</t>
  </si>
  <si>
    <t xml:space="preserve">指定年月日</t>
  </si>
  <si>
    <t xml:space="preserve">特定事業所加算</t>
  </si>
  <si>
    <r>
      <rPr>
        <sz val="10"/>
        <rFont val="Noto Sans"/>
        <family val="2"/>
      </rPr>
      <t xml:space="preserve">休止期間：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R7.3.31</t>
    </r>
  </si>
  <si>
    <t xml:space="preserve">東区桜木４丁目７番９号</t>
  </si>
  <si>
    <r>
      <rPr>
        <sz val="10"/>
        <rFont val="Noto Sans"/>
        <family val="2"/>
      </rPr>
      <t xml:space="preserve">休止期間：</t>
    </r>
    <r>
      <rPr>
        <sz val="10"/>
        <rFont val="ＭＳ Ｐゴシック"/>
        <family val="3"/>
        <charset val="128"/>
      </rPr>
      <t xml:space="preserve">H30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32.3.31</t>
    </r>
  </si>
  <si>
    <t xml:space="preserve">－</t>
  </si>
  <si>
    <r>
      <rPr>
        <sz val="11"/>
        <rFont val="Noto Sans"/>
        <family val="2"/>
      </rPr>
      <t xml:space="preserve">中央区坪井二丁目４番２５号第２平田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株式会社はあと・ステーション</t>
  </si>
  <si>
    <r>
      <rPr>
        <sz val="11"/>
        <rFont val="Noto Sans"/>
        <family val="2"/>
      </rPr>
      <t xml:space="preserve">中央区内坪井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-3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区上熊本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クミハウス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区上熊本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クミハウス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行動援護</t>
  </si>
  <si>
    <t xml:space="preserve">主たる対象者</t>
  </si>
  <si>
    <t xml:space="preserve">最初の指定年月日</t>
  </si>
  <si>
    <t xml:space="preserve">現在の指定年月日</t>
  </si>
  <si>
    <t xml:space="preserve">有限会社りんどう</t>
  </si>
  <si>
    <t xml:space="preserve">南区城南町隈庄３７６</t>
  </si>
  <si>
    <t xml:space="preserve">株式会社ＳＵＮＳＭＩＬＥ</t>
  </si>
  <si>
    <r>
      <rPr>
        <sz val="11"/>
        <rFont val="Noto Sans"/>
        <family val="2"/>
      </rPr>
      <t xml:space="preserve">南区野田２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休止期間：
Ｈ</t>
    </r>
    <r>
      <rPr>
        <sz val="11"/>
        <rFont val="ＭＳ Ｐゴシック"/>
        <family val="3"/>
        <charset val="128"/>
      </rPr>
      <t xml:space="preserve">30.9.1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31.8.31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0_);[RED]\(0\)"/>
    <numFmt numFmtId="168" formatCode="m/d/yyyy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E6B9B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定事業者一覧（居宅介護等）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63"/>
    <col collapsed="false" customWidth="true" hidden="false" outlineLevel="0" max="3" min="3" style="2" width="6.91"/>
    <col collapsed="false" customWidth="true" hidden="false" outlineLevel="0" max="4" min="4" style="3" width="13.36"/>
    <col collapsed="false" customWidth="true" hidden="false" outlineLevel="0" max="5" min="5" style="2" width="7.91"/>
    <col collapsed="false" customWidth="true" hidden="false" outlineLevel="0" max="6" min="6" style="4" width="4.63"/>
    <col collapsed="false" customWidth="true" hidden="false" outlineLevel="0" max="7" min="7" style="2" width="4.63"/>
    <col collapsed="false" customWidth="true" hidden="false" outlineLevel="0" max="8" min="8" style="2" width="2.91"/>
    <col collapsed="false" customWidth="true" hidden="false" outlineLevel="0" max="9" min="9" style="2" width="9.63"/>
    <col collapsed="false" customWidth="true" hidden="false" outlineLevel="0" max="10" min="10" style="2" width="11"/>
    <col collapsed="false" customWidth="true" hidden="false" outlineLevel="0" max="11" min="11" style="1" width="25.63"/>
    <col collapsed="false" customWidth="true" hidden="false" outlineLevel="0" max="12" min="12" style="1" width="5.63"/>
    <col collapsed="false" customWidth="true" hidden="false" outlineLevel="0" max="13" min="13" style="1" width="7.64"/>
    <col collapsed="false" customWidth="true" hidden="false" outlineLevel="0" max="14" min="14" style="5" width="18.45"/>
    <col collapsed="false" customWidth="true" hidden="false" outlineLevel="0" max="15" min="15" style="1" width="12.09"/>
    <col collapsed="false" customWidth="true" hidden="false" outlineLevel="0" max="16" min="16" style="6" width="3.91"/>
    <col collapsed="false" customWidth="true" hidden="false" outlineLevel="0" max="22" min="17" style="6" width="3.64"/>
    <col collapsed="false" customWidth="true" hidden="false" outlineLevel="0" max="23" min="23" style="1" width="22.09"/>
    <col collapsed="false" customWidth="true" hidden="false" outlineLevel="0" max="24" min="24" style="1" width="5.63"/>
    <col collapsed="false" customWidth="true" hidden="false" outlineLevel="0" max="25" min="25" style="1" width="7.64"/>
    <col collapsed="false" customWidth="true" hidden="false" outlineLevel="0" max="26" min="26" style="1" width="20.63"/>
    <col collapsed="false" customWidth="true" hidden="false" outlineLevel="0" max="27" min="27" style="1" width="8.63"/>
    <col collapsed="false" customWidth="true" hidden="false" outlineLevel="0" max="28" min="28" style="1" width="12.36"/>
    <col collapsed="false" customWidth="true" hidden="false" outlineLevel="0" max="29" min="29" style="1" width="4.09"/>
    <col collapsed="false" customWidth="true" hidden="false" outlineLevel="0" max="31" min="30" style="1" width="4.63"/>
    <col collapsed="false" customWidth="true" hidden="false" outlineLevel="0" max="32" min="32" style="1" width="12.9"/>
    <col collapsed="false" customWidth="true" hidden="false" outlineLevel="0" max="33" min="33" style="7" width="18.45"/>
    <col collapsed="false" customWidth="true" hidden="false" outlineLevel="0" max="34" min="34" style="7" width="36.36"/>
    <col collapsed="false" customWidth="true" hidden="false" outlineLevel="0" max="35" min="35" style="1" width="17.73"/>
    <col collapsed="false" customWidth="false" hidden="false" outlineLevel="0" max="16384" min="36" style="1" width="9"/>
  </cols>
  <sheetData>
    <row r="1" s="8" customFormat="true" ht="17.25" hidden="false" customHeight="true" outlineLevel="0" collapsed="false">
      <c r="B1" s="9"/>
      <c r="D1" s="10"/>
      <c r="E1" s="4"/>
      <c r="F1" s="4"/>
      <c r="G1" s="4"/>
      <c r="H1" s="4"/>
      <c r="I1" s="4"/>
      <c r="J1" s="11"/>
      <c r="N1" s="12"/>
      <c r="P1" s="6"/>
      <c r="Q1" s="6"/>
      <c r="R1" s="6"/>
      <c r="S1" s="6"/>
      <c r="T1" s="6"/>
      <c r="U1" s="6"/>
      <c r="V1" s="6"/>
      <c r="AG1" s="13"/>
      <c r="AH1" s="13"/>
    </row>
    <row r="2" s="8" customFormat="true" ht="17.25" hidden="false" customHeight="true" outlineLevel="0" collapsed="false">
      <c r="B2" s="9"/>
      <c r="D2" s="10"/>
      <c r="E2" s="4"/>
      <c r="F2" s="4"/>
      <c r="G2" s="4"/>
      <c r="H2" s="4"/>
      <c r="I2" s="4"/>
      <c r="J2" s="11"/>
      <c r="N2" s="12"/>
      <c r="P2" s="14" t="s">
        <v>0</v>
      </c>
      <c r="Q2" s="14"/>
      <c r="R2" s="14"/>
      <c r="S2" s="14"/>
      <c r="T2" s="14"/>
      <c r="U2" s="14"/>
      <c r="V2" s="14"/>
      <c r="AG2" s="13"/>
      <c r="AH2" s="13"/>
    </row>
    <row r="3" customFormat="false" ht="28.5" hidden="false" customHeight="true" outlineLevel="0" collapsed="false">
      <c r="B3" s="15" t="s">
        <v>1</v>
      </c>
      <c r="C3" s="16" t="s">
        <v>2</v>
      </c>
      <c r="D3" s="17"/>
      <c r="J3" s="18" t="s">
        <v>3</v>
      </c>
      <c r="K3" s="19" t="n">
        <v>45138</v>
      </c>
      <c r="P3" s="20" t="s">
        <v>2</v>
      </c>
      <c r="Q3" s="20"/>
      <c r="R3" s="20"/>
      <c r="S3" s="20"/>
      <c r="T3" s="20"/>
      <c r="U3" s="21" t="s">
        <v>4</v>
      </c>
      <c r="V3" s="21"/>
    </row>
    <row r="4" s="5" customFormat="true" ht="10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4</v>
      </c>
      <c r="H4" s="28" t="s">
        <v>11</v>
      </c>
      <c r="I4" s="28" t="s">
        <v>12</v>
      </c>
      <c r="J4" s="29" t="s">
        <v>13</v>
      </c>
      <c r="K4" s="30" t="s">
        <v>14</v>
      </c>
      <c r="L4" s="31" t="s">
        <v>15</v>
      </c>
      <c r="M4" s="31" t="s">
        <v>16</v>
      </c>
      <c r="N4" s="30" t="s">
        <v>17</v>
      </c>
      <c r="O4" s="30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3" t="s">
        <v>26</v>
      </c>
      <c r="X4" s="34" t="s">
        <v>27</v>
      </c>
      <c r="Y4" s="34" t="s">
        <v>28</v>
      </c>
      <c r="Z4" s="33" t="s">
        <v>29</v>
      </c>
      <c r="AA4" s="34" t="s">
        <v>30</v>
      </c>
      <c r="AB4" s="34" t="s">
        <v>31</v>
      </c>
      <c r="AC4" s="33" t="s">
        <v>32</v>
      </c>
      <c r="AD4" s="35" t="s">
        <v>33</v>
      </c>
      <c r="AE4" s="35" t="s">
        <v>34</v>
      </c>
      <c r="AF4" s="36" t="s">
        <v>35</v>
      </c>
      <c r="AG4" s="37" t="s">
        <v>36</v>
      </c>
      <c r="AH4" s="38"/>
    </row>
    <row r="5" s="5" customFormat="true" ht="25.5" hidden="false" customHeight="false" outlineLevel="0" collapsed="false">
      <c r="A5" s="39"/>
      <c r="B5" s="40" t="n">
        <f aca="false">ROW()-4</f>
        <v>1</v>
      </c>
      <c r="C5" s="41" t="s">
        <v>37</v>
      </c>
      <c r="D5" s="42" t="s">
        <v>38</v>
      </c>
      <c r="E5" s="41" t="s">
        <v>2</v>
      </c>
      <c r="F5" s="43" t="s">
        <v>39</v>
      </c>
      <c r="G5" s="44" t="s">
        <v>40</v>
      </c>
      <c r="H5" s="45"/>
      <c r="I5" s="46" t="n">
        <v>38991</v>
      </c>
      <c r="J5" s="47" t="n">
        <v>43374</v>
      </c>
      <c r="K5" s="48" t="s">
        <v>41</v>
      </c>
      <c r="L5" s="49" t="s">
        <v>42</v>
      </c>
      <c r="M5" s="50" t="s">
        <v>37</v>
      </c>
      <c r="N5" s="50" t="s">
        <v>43</v>
      </c>
      <c r="O5" s="51" t="s">
        <v>44</v>
      </c>
      <c r="P5" s="52" t="s">
        <v>40</v>
      </c>
      <c r="Q5" s="53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4" t="s">
        <v>40</v>
      </c>
      <c r="W5" s="48" t="s">
        <v>45</v>
      </c>
      <c r="X5" s="49" t="s">
        <v>42</v>
      </c>
      <c r="Y5" s="50" t="s">
        <v>37</v>
      </c>
      <c r="Z5" s="50" t="s">
        <v>43</v>
      </c>
      <c r="AA5" s="50" t="s">
        <v>46</v>
      </c>
      <c r="AB5" s="55" t="s">
        <v>47</v>
      </c>
      <c r="AC5" s="56" t="s">
        <v>40</v>
      </c>
      <c r="AD5" s="57" t="s">
        <v>48</v>
      </c>
      <c r="AE5" s="58" t="s">
        <v>48</v>
      </c>
      <c r="AF5" s="59"/>
      <c r="AG5" s="60" t="n">
        <v>45565</v>
      </c>
      <c r="AH5" s="38"/>
    </row>
    <row r="6" s="5" customFormat="true" ht="25.5" hidden="false" customHeight="false" outlineLevel="0" collapsed="false">
      <c r="A6" s="39"/>
      <c r="B6" s="41" t="n">
        <f aca="false">ROW()-4</f>
        <v>2</v>
      </c>
      <c r="C6" s="41" t="s">
        <v>37</v>
      </c>
      <c r="D6" s="42" t="s">
        <v>49</v>
      </c>
      <c r="E6" s="41" t="s">
        <v>2</v>
      </c>
      <c r="F6" s="43" t="s">
        <v>39</v>
      </c>
      <c r="G6" s="44" t="s">
        <v>40</v>
      </c>
      <c r="H6" s="45"/>
      <c r="I6" s="46" t="n">
        <v>38991</v>
      </c>
      <c r="J6" s="47" t="n">
        <v>43009</v>
      </c>
      <c r="K6" s="48" t="s">
        <v>50</v>
      </c>
      <c r="L6" s="49" t="s">
        <v>51</v>
      </c>
      <c r="M6" s="50" t="s">
        <v>37</v>
      </c>
      <c r="N6" s="50" t="s">
        <v>52</v>
      </c>
      <c r="O6" s="51" t="s">
        <v>53</v>
      </c>
      <c r="P6" s="52" t="s">
        <v>40</v>
      </c>
      <c r="Q6" s="53" t="s">
        <v>40</v>
      </c>
      <c r="R6" s="53" t="s">
        <v>40</v>
      </c>
      <c r="S6" s="53" t="s">
        <v>40</v>
      </c>
      <c r="T6" s="54" t="s">
        <v>40</v>
      </c>
      <c r="U6" s="52" t="s">
        <v>40</v>
      </c>
      <c r="V6" s="54" t="s">
        <v>40</v>
      </c>
      <c r="W6" s="48" t="s">
        <v>54</v>
      </c>
      <c r="X6" s="49" t="s">
        <v>51</v>
      </c>
      <c r="Y6" s="50" t="s">
        <v>37</v>
      </c>
      <c r="Z6" s="50" t="s">
        <v>55</v>
      </c>
      <c r="AA6" s="50" t="s">
        <v>46</v>
      </c>
      <c r="AB6" s="55" t="s">
        <v>56</v>
      </c>
      <c r="AC6" s="56" t="s">
        <v>40</v>
      </c>
      <c r="AD6" s="57" t="s">
        <v>57</v>
      </c>
      <c r="AE6" s="58" t="s">
        <v>57</v>
      </c>
      <c r="AF6" s="61"/>
      <c r="AG6" s="60" t="n">
        <v>45199</v>
      </c>
      <c r="AH6" s="38"/>
    </row>
    <row r="7" s="5" customFormat="true" ht="51.75" hidden="false" customHeight="false" outlineLevel="0" collapsed="false">
      <c r="A7" s="39"/>
      <c r="B7" s="41" t="n">
        <f aca="false">ROW()-4</f>
        <v>3</v>
      </c>
      <c r="C7" s="41" t="s">
        <v>37</v>
      </c>
      <c r="D7" s="42" t="s">
        <v>58</v>
      </c>
      <c r="E7" s="41" t="s">
        <v>2</v>
      </c>
      <c r="F7" s="43" t="s">
        <v>39</v>
      </c>
      <c r="G7" s="44" t="s">
        <v>40</v>
      </c>
      <c r="H7" s="45"/>
      <c r="I7" s="46" t="n">
        <v>38991</v>
      </c>
      <c r="J7" s="47" t="n">
        <v>43009</v>
      </c>
      <c r="K7" s="48" t="s">
        <v>59</v>
      </c>
      <c r="L7" s="49" t="s">
        <v>60</v>
      </c>
      <c r="M7" s="50" t="s">
        <v>37</v>
      </c>
      <c r="N7" s="50" t="s">
        <v>61</v>
      </c>
      <c r="O7" s="51" t="s">
        <v>62</v>
      </c>
      <c r="P7" s="52" t="s">
        <v>40</v>
      </c>
      <c r="Q7" s="53" t="s">
        <v>40</v>
      </c>
      <c r="R7" s="53" t="s">
        <v>40</v>
      </c>
      <c r="S7" s="53" t="s">
        <v>40</v>
      </c>
      <c r="T7" s="54" t="s">
        <v>40</v>
      </c>
      <c r="U7" s="52" t="s">
        <v>40</v>
      </c>
      <c r="V7" s="54" t="s">
        <v>39</v>
      </c>
      <c r="W7" s="48" t="s">
        <v>63</v>
      </c>
      <c r="X7" s="49" t="s">
        <v>64</v>
      </c>
      <c r="Y7" s="50" t="s">
        <v>37</v>
      </c>
      <c r="Z7" s="50" t="s">
        <v>65</v>
      </c>
      <c r="AA7" s="50" t="s">
        <v>46</v>
      </c>
      <c r="AB7" s="55" t="s">
        <v>66</v>
      </c>
      <c r="AC7" s="56" t="s">
        <v>40</v>
      </c>
      <c r="AD7" s="57" t="s">
        <v>57</v>
      </c>
      <c r="AE7" s="58" t="s">
        <v>48</v>
      </c>
      <c r="AF7" s="61"/>
      <c r="AG7" s="60" t="n">
        <v>45199</v>
      </c>
      <c r="AH7" s="38"/>
    </row>
    <row r="8" s="5" customFormat="true" ht="25.5" hidden="false" customHeight="false" outlineLevel="0" collapsed="false">
      <c r="A8" s="39"/>
      <c r="B8" s="41" t="n">
        <f aca="false">ROW()-4</f>
        <v>4</v>
      </c>
      <c r="C8" s="41" t="s">
        <v>37</v>
      </c>
      <c r="D8" s="42" t="s">
        <v>67</v>
      </c>
      <c r="E8" s="41" t="s">
        <v>2</v>
      </c>
      <c r="F8" s="43" t="s">
        <v>39</v>
      </c>
      <c r="G8" s="44" t="s">
        <v>40</v>
      </c>
      <c r="H8" s="45"/>
      <c r="I8" s="46" t="n">
        <v>38991</v>
      </c>
      <c r="J8" s="47" t="n">
        <v>43374</v>
      </c>
      <c r="K8" s="48" t="s">
        <v>68</v>
      </c>
      <c r="L8" s="49" t="s">
        <v>69</v>
      </c>
      <c r="M8" s="50" t="s">
        <v>37</v>
      </c>
      <c r="N8" s="50" t="s">
        <v>70</v>
      </c>
      <c r="O8" s="51" t="s">
        <v>71</v>
      </c>
      <c r="P8" s="52" t="s">
        <v>40</v>
      </c>
      <c r="Q8" s="53"/>
      <c r="R8" s="53" t="s">
        <v>40</v>
      </c>
      <c r="S8" s="53"/>
      <c r="T8" s="54" t="s">
        <v>39</v>
      </c>
      <c r="U8" s="52" t="s">
        <v>40</v>
      </c>
      <c r="V8" s="54" t="s">
        <v>39</v>
      </c>
      <c r="W8" s="48" t="s">
        <v>72</v>
      </c>
      <c r="X8" s="49" t="s">
        <v>69</v>
      </c>
      <c r="Y8" s="50" t="s">
        <v>37</v>
      </c>
      <c r="Z8" s="50" t="s">
        <v>73</v>
      </c>
      <c r="AA8" s="50" t="s">
        <v>46</v>
      </c>
      <c r="AB8" s="55" t="s">
        <v>74</v>
      </c>
      <c r="AC8" s="56" t="s">
        <v>40</v>
      </c>
      <c r="AD8" s="57" t="s">
        <v>57</v>
      </c>
      <c r="AE8" s="58" t="s">
        <v>48</v>
      </c>
      <c r="AF8" s="61"/>
      <c r="AG8" s="60" t="n">
        <v>45565</v>
      </c>
      <c r="AH8" s="38"/>
    </row>
    <row r="9" s="5" customFormat="true" ht="25.5" hidden="false" customHeight="false" outlineLevel="0" collapsed="false">
      <c r="A9" s="39"/>
      <c r="B9" s="41" t="n">
        <f aca="false">ROW()-4</f>
        <v>5</v>
      </c>
      <c r="C9" s="41" t="s">
        <v>37</v>
      </c>
      <c r="D9" s="42" t="s">
        <v>75</v>
      </c>
      <c r="E9" s="41" t="s">
        <v>2</v>
      </c>
      <c r="F9" s="43" t="s">
        <v>39</v>
      </c>
      <c r="G9" s="44" t="s">
        <v>40</v>
      </c>
      <c r="H9" s="45"/>
      <c r="I9" s="46" t="n">
        <v>38991</v>
      </c>
      <c r="J9" s="47" t="n">
        <v>43009</v>
      </c>
      <c r="K9" s="48" t="s">
        <v>76</v>
      </c>
      <c r="L9" s="49" t="s">
        <v>77</v>
      </c>
      <c r="M9" s="50" t="s">
        <v>37</v>
      </c>
      <c r="N9" s="50" t="s">
        <v>78</v>
      </c>
      <c r="O9" s="51" t="s">
        <v>79</v>
      </c>
      <c r="P9" s="52" t="s">
        <v>40</v>
      </c>
      <c r="Q9" s="53" t="s">
        <v>40</v>
      </c>
      <c r="R9" s="53" t="s">
        <v>40</v>
      </c>
      <c r="S9" s="53" t="s">
        <v>40</v>
      </c>
      <c r="T9" s="54" t="s">
        <v>40</v>
      </c>
      <c r="U9" s="52" t="s">
        <v>40</v>
      </c>
      <c r="V9" s="54" t="s">
        <v>40</v>
      </c>
      <c r="W9" s="48" t="s">
        <v>80</v>
      </c>
      <c r="X9" s="49" t="s">
        <v>81</v>
      </c>
      <c r="Y9" s="50" t="s">
        <v>37</v>
      </c>
      <c r="Z9" s="50" t="s">
        <v>82</v>
      </c>
      <c r="AA9" s="50" t="s">
        <v>46</v>
      </c>
      <c r="AB9" s="55" t="s">
        <v>83</v>
      </c>
      <c r="AC9" s="56" t="s">
        <v>40</v>
      </c>
      <c r="AD9" s="57" t="s">
        <v>57</v>
      </c>
      <c r="AE9" s="58" t="s">
        <v>48</v>
      </c>
      <c r="AF9" s="61"/>
      <c r="AG9" s="60" t="n">
        <v>45565</v>
      </c>
      <c r="AH9" s="38" t="s">
        <v>84</v>
      </c>
    </row>
    <row r="10" s="5" customFormat="true" ht="39" hidden="false" customHeight="false" outlineLevel="0" collapsed="false">
      <c r="A10" s="62"/>
      <c r="B10" s="41" t="n">
        <f aca="false">ROW()-4</f>
        <v>6</v>
      </c>
      <c r="C10" s="63" t="s">
        <v>37</v>
      </c>
      <c r="D10" s="64" t="s">
        <v>85</v>
      </c>
      <c r="E10" s="63" t="s">
        <v>2</v>
      </c>
      <c r="F10" s="43" t="s">
        <v>39</v>
      </c>
      <c r="G10" s="44" t="s">
        <v>40</v>
      </c>
      <c r="H10" s="45"/>
      <c r="I10" s="46" t="n">
        <v>38991</v>
      </c>
      <c r="J10" s="47" t="n">
        <v>43009</v>
      </c>
      <c r="K10" s="48" t="s">
        <v>86</v>
      </c>
      <c r="L10" s="49" t="s">
        <v>87</v>
      </c>
      <c r="M10" s="50" t="s">
        <v>37</v>
      </c>
      <c r="N10" s="50" t="s">
        <v>88</v>
      </c>
      <c r="O10" s="51" t="s">
        <v>89</v>
      </c>
      <c r="P10" s="52" t="s">
        <v>40</v>
      </c>
      <c r="Q10" s="53" t="s">
        <v>40</v>
      </c>
      <c r="R10" s="53" t="s">
        <v>40</v>
      </c>
      <c r="S10" s="53" t="s">
        <v>40</v>
      </c>
      <c r="T10" s="54" t="s">
        <v>40</v>
      </c>
      <c r="U10" s="52" t="s">
        <v>40</v>
      </c>
      <c r="V10" s="54" t="s">
        <v>40</v>
      </c>
      <c r="W10" s="48" t="s">
        <v>90</v>
      </c>
      <c r="X10" s="49" t="s">
        <v>91</v>
      </c>
      <c r="Y10" s="50" t="s">
        <v>92</v>
      </c>
      <c r="Z10" s="50" t="s">
        <v>93</v>
      </c>
      <c r="AA10" s="50" t="s">
        <v>46</v>
      </c>
      <c r="AB10" s="55" t="s">
        <v>94</v>
      </c>
      <c r="AC10" s="56" t="s">
        <v>40</v>
      </c>
      <c r="AD10" s="57" t="s">
        <v>57</v>
      </c>
      <c r="AE10" s="58" t="s">
        <v>48</v>
      </c>
      <c r="AF10" s="61"/>
      <c r="AG10" s="60" t="n">
        <v>45199</v>
      </c>
      <c r="AH10" s="38"/>
    </row>
    <row r="11" s="5" customFormat="true" ht="25.5" hidden="false" customHeight="false" outlineLevel="0" collapsed="false">
      <c r="A11" s="39"/>
      <c r="B11" s="41" t="n">
        <f aca="false">ROW()-4</f>
        <v>7</v>
      </c>
      <c r="C11" s="41" t="s">
        <v>37</v>
      </c>
      <c r="D11" s="42" t="s">
        <v>95</v>
      </c>
      <c r="E11" s="41" t="s">
        <v>2</v>
      </c>
      <c r="F11" s="43" t="s">
        <v>39</v>
      </c>
      <c r="G11" s="44" t="s">
        <v>40</v>
      </c>
      <c r="H11" s="45"/>
      <c r="I11" s="46" t="n">
        <v>38991</v>
      </c>
      <c r="J11" s="47" t="n">
        <v>43374</v>
      </c>
      <c r="K11" s="48" t="s">
        <v>96</v>
      </c>
      <c r="L11" s="49" t="s">
        <v>97</v>
      </c>
      <c r="M11" s="50" t="s">
        <v>37</v>
      </c>
      <c r="N11" s="50" t="s">
        <v>98</v>
      </c>
      <c r="O11" s="51" t="s">
        <v>99</v>
      </c>
      <c r="P11" s="52" t="s">
        <v>40</v>
      </c>
      <c r="Q11" s="53" t="s">
        <v>40</v>
      </c>
      <c r="R11" s="53" t="s">
        <v>40</v>
      </c>
      <c r="S11" s="53" t="s">
        <v>40</v>
      </c>
      <c r="T11" s="54" t="s">
        <v>40</v>
      </c>
      <c r="U11" s="52" t="s">
        <v>40</v>
      </c>
      <c r="V11" s="54" t="s">
        <v>40</v>
      </c>
      <c r="W11" s="48" t="s">
        <v>100</v>
      </c>
      <c r="X11" s="49" t="s">
        <v>97</v>
      </c>
      <c r="Y11" s="50" t="s">
        <v>37</v>
      </c>
      <c r="Z11" s="50" t="s">
        <v>98</v>
      </c>
      <c r="AA11" s="50" t="s">
        <v>101</v>
      </c>
      <c r="AB11" s="55" t="s">
        <v>102</v>
      </c>
      <c r="AC11" s="56" t="s">
        <v>40</v>
      </c>
      <c r="AD11" s="57" t="s">
        <v>57</v>
      </c>
      <c r="AE11" s="58" t="s">
        <v>103</v>
      </c>
      <c r="AF11" s="61"/>
      <c r="AG11" s="60" t="n">
        <v>45565</v>
      </c>
      <c r="AH11" s="38"/>
    </row>
    <row r="12" s="5" customFormat="true" ht="25.5" hidden="false" customHeight="false" outlineLevel="0" collapsed="false">
      <c r="A12" s="39"/>
      <c r="B12" s="41" t="n">
        <f aca="false">ROW()-4</f>
        <v>8</v>
      </c>
      <c r="C12" s="41" t="s">
        <v>37</v>
      </c>
      <c r="D12" s="42" t="s">
        <v>104</v>
      </c>
      <c r="E12" s="41" t="s">
        <v>2</v>
      </c>
      <c r="F12" s="43" t="s">
        <v>39</v>
      </c>
      <c r="G12" s="44" t="s">
        <v>40</v>
      </c>
      <c r="H12" s="45"/>
      <c r="I12" s="46" t="n">
        <v>38991</v>
      </c>
      <c r="J12" s="47" t="n">
        <v>43374</v>
      </c>
      <c r="K12" s="48" t="s">
        <v>105</v>
      </c>
      <c r="L12" s="49" t="s">
        <v>106</v>
      </c>
      <c r="M12" s="50" t="s">
        <v>37</v>
      </c>
      <c r="N12" s="50" t="s">
        <v>107</v>
      </c>
      <c r="O12" s="51" t="s">
        <v>108</v>
      </c>
      <c r="P12" s="52" t="s">
        <v>40</v>
      </c>
      <c r="Q12" s="53" t="s">
        <v>40</v>
      </c>
      <c r="R12" s="53" t="s">
        <v>40</v>
      </c>
      <c r="S12" s="53" t="s">
        <v>40</v>
      </c>
      <c r="T12" s="54" t="s">
        <v>40</v>
      </c>
      <c r="U12" s="52" t="s">
        <v>40</v>
      </c>
      <c r="V12" s="54" t="s">
        <v>40</v>
      </c>
      <c r="W12" s="48" t="s">
        <v>109</v>
      </c>
      <c r="X12" s="49" t="s">
        <v>106</v>
      </c>
      <c r="Y12" s="50" t="s">
        <v>37</v>
      </c>
      <c r="Z12" s="50" t="s">
        <v>107</v>
      </c>
      <c r="AA12" s="50" t="s">
        <v>110</v>
      </c>
      <c r="AB12" s="55" t="s">
        <v>111</v>
      </c>
      <c r="AC12" s="56" t="s">
        <v>40</v>
      </c>
      <c r="AD12" s="57" t="s">
        <v>48</v>
      </c>
      <c r="AE12" s="58" t="s">
        <v>48</v>
      </c>
      <c r="AF12" s="61"/>
      <c r="AG12" s="60" t="n">
        <v>45565</v>
      </c>
      <c r="AH12" s="38"/>
    </row>
    <row r="13" s="5" customFormat="true" ht="25.5" hidden="false" customHeight="false" outlineLevel="0" collapsed="false">
      <c r="A13" s="39"/>
      <c r="B13" s="41" t="n">
        <f aca="false">ROW()-4</f>
        <v>9</v>
      </c>
      <c r="C13" s="41" t="s">
        <v>37</v>
      </c>
      <c r="D13" s="42" t="s">
        <v>112</v>
      </c>
      <c r="E13" s="41" t="s">
        <v>2</v>
      </c>
      <c r="F13" s="43" t="s">
        <v>39</v>
      </c>
      <c r="G13" s="44" t="s">
        <v>40</v>
      </c>
      <c r="H13" s="45"/>
      <c r="I13" s="46" t="n">
        <v>38991</v>
      </c>
      <c r="J13" s="47" t="n">
        <v>43313</v>
      </c>
      <c r="K13" s="48" t="s">
        <v>113</v>
      </c>
      <c r="L13" s="49" t="s">
        <v>114</v>
      </c>
      <c r="M13" s="50" t="s">
        <v>37</v>
      </c>
      <c r="N13" s="50" t="s">
        <v>115</v>
      </c>
      <c r="O13" s="51" t="s">
        <v>116</v>
      </c>
      <c r="P13" s="52" t="s">
        <v>40</v>
      </c>
      <c r="Q13" s="53" t="s">
        <v>40</v>
      </c>
      <c r="R13" s="53" t="s">
        <v>40</v>
      </c>
      <c r="S13" s="53" t="s">
        <v>40</v>
      </c>
      <c r="T13" s="54" t="s">
        <v>40</v>
      </c>
      <c r="U13" s="52" t="s">
        <v>40</v>
      </c>
      <c r="V13" s="54" t="s">
        <v>40</v>
      </c>
      <c r="W13" s="48" t="s">
        <v>113</v>
      </c>
      <c r="X13" s="49" t="s">
        <v>114</v>
      </c>
      <c r="Y13" s="50" t="s">
        <v>37</v>
      </c>
      <c r="Z13" s="50" t="s">
        <v>115</v>
      </c>
      <c r="AA13" s="50" t="s">
        <v>110</v>
      </c>
      <c r="AB13" s="55" t="s">
        <v>117</v>
      </c>
      <c r="AC13" s="56" t="s">
        <v>40</v>
      </c>
      <c r="AD13" s="57" t="s">
        <v>48</v>
      </c>
      <c r="AE13" s="58" t="s">
        <v>48</v>
      </c>
      <c r="AF13" s="61"/>
      <c r="AG13" s="60" t="n">
        <v>45504</v>
      </c>
      <c r="AH13" s="38"/>
    </row>
    <row r="14" s="87" customFormat="true" ht="39" hidden="false" customHeight="false" outlineLevel="0" collapsed="false">
      <c r="A14" s="65" t="s">
        <v>118</v>
      </c>
      <c r="B14" s="41" t="n">
        <f aca="false">ROW()-4</f>
        <v>10</v>
      </c>
      <c r="C14" s="66" t="s">
        <v>37</v>
      </c>
      <c r="D14" s="67" t="s">
        <v>119</v>
      </c>
      <c r="E14" s="66" t="s">
        <v>2</v>
      </c>
      <c r="F14" s="68" t="s">
        <v>39</v>
      </c>
      <c r="G14" s="69" t="s">
        <v>40</v>
      </c>
      <c r="H14" s="70"/>
      <c r="I14" s="71" t="n">
        <v>38991</v>
      </c>
      <c r="J14" s="72" t="n">
        <v>43374</v>
      </c>
      <c r="K14" s="73" t="s">
        <v>120</v>
      </c>
      <c r="L14" s="74" t="s">
        <v>121</v>
      </c>
      <c r="M14" s="75" t="s">
        <v>37</v>
      </c>
      <c r="N14" s="75" t="s">
        <v>122</v>
      </c>
      <c r="O14" s="76" t="s">
        <v>123</v>
      </c>
      <c r="P14" s="77" t="s">
        <v>40</v>
      </c>
      <c r="Q14" s="78" t="s">
        <v>40</v>
      </c>
      <c r="R14" s="78" t="s">
        <v>40</v>
      </c>
      <c r="S14" s="78" t="s">
        <v>40</v>
      </c>
      <c r="T14" s="79" t="s">
        <v>40</v>
      </c>
      <c r="U14" s="77" t="s">
        <v>40</v>
      </c>
      <c r="V14" s="79" t="s">
        <v>40</v>
      </c>
      <c r="W14" s="73" t="s">
        <v>124</v>
      </c>
      <c r="X14" s="74" t="s">
        <v>121</v>
      </c>
      <c r="Y14" s="75" t="s">
        <v>37</v>
      </c>
      <c r="Z14" s="75" t="s">
        <v>125</v>
      </c>
      <c r="AA14" s="75" t="s">
        <v>46</v>
      </c>
      <c r="AB14" s="80" t="s">
        <v>126</v>
      </c>
      <c r="AC14" s="81" t="s">
        <v>40</v>
      </c>
      <c r="AD14" s="82" t="s">
        <v>48</v>
      </c>
      <c r="AE14" s="83" t="s">
        <v>48</v>
      </c>
      <c r="AF14" s="84" t="s">
        <v>127</v>
      </c>
      <c r="AG14" s="85" t="n">
        <v>45565</v>
      </c>
      <c r="AH14" s="86"/>
    </row>
    <row r="15" s="5" customFormat="true" ht="25.5" hidden="false" customHeight="false" outlineLevel="0" collapsed="false">
      <c r="A15" s="39"/>
      <c r="B15" s="41" t="n">
        <f aca="false">ROW()-4</f>
        <v>11</v>
      </c>
      <c r="C15" s="41" t="s">
        <v>37</v>
      </c>
      <c r="D15" s="42" t="s">
        <v>128</v>
      </c>
      <c r="E15" s="41" t="s">
        <v>2</v>
      </c>
      <c r="F15" s="43" t="s">
        <v>39</v>
      </c>
      <c r="G15" s="44" t="s">
        <v>40</v>
      </c>
      <c r="H15" s="45"/>
      <c r="I15" s="46" t="n">
        <v>38991</v>
      </c>
      <c r="J15" s="47" t="n">
        <v>43009</v>
      </c>
      <c r="K15" s="48" t="s">
        <v>129</v>
      </c>
      <c r="L15" s="49" t="s">
        <v>130</v>
      </c>
      <c r="M15" s="50" t="s">
        <v>37</v>
      </c>
      <c r="N15" s="50" t="s">
        <v>131</v>
      </c>
      <c r="O15" s="51" t="s">
        <v>132</v>
      </c>
      <c r="P15" s="52" t="s">
        <v>40</v>
      </c>
      <c r="Q15" s="53" t="s">
        <v>40</v>
      </c>
      <c r="R15" s="53" t="s">
        <v>40</v>
      </c>
      <c r="S15" s="53" t="s">
        <v>40</v>
      </c>
      <c r="T15" s="54"/>
      <c r="U15" s="52" t="s">
        <v>40</v>
      </c>
      <c r="V15" s="54" t="s">
        <v>40</v>
      </c>
      <c r="W15" s="48" t="s">
        <v>133</v>
      </c>
      <c r="X15" s="49" t="s">
        <v>130</v>
      </c>
      <c r="Y15" s="50" t="s">
        <v>37</v>
      </c>
      <c r="Z15" s="50" t="s">
        <v>131</v>
      </c>
      <c r="AA15" s="50" t="s">
        <v>110</v>
      </c>
      <c r="AB15" s="55" t="s">
        <v>134</v>
      </c>
      <c r="AC15" s="56" t="s">
        <v>40</v>
      </c>
      <c r="AD15" s="57" t="s">
        <v>48</v>
      </c>
      <c r="AE15" s="58" t="s">
        <v>48</v>
      </c>
      <c r="AF15" s="88"/>
      <c r="AG15" s="60" t="n">
        <v>45199</v>
      </c>
      <c r="AH15" s="38"/>
    </row>
    <row r="16" s="5" customFormat="true" ht="25.5" hidden="false" customHeight="false" outlineLevel="0" collapsed="false">
      <c r="A16" s="39"/>
      <c r="B16" s="41" t="n">
        <f aca="false">ROW()-4</f>
        <v>12</v>
      </c>
      <c r="C16" s="41" t="s">
        <v>37</v>
      </c>
      <c r="D16" s="42" t="s">
        <v>135</v>
      </c>
      <c r="E16" s="41" t="s">
        <v>2</v>
      </c>
      <c r="F16" s="43" t="s">
        <v>39</v>
      </c>
      <c r="G16" s="44" t="s">
        <v>40</v>
      </c>
      <c r="H16" s="45" t="n">
        <v>1</v>
      </c>
      <c r="I16" s="46" t="n">
        <v>38991</v>
      </c>
      <c r="J16" s="47" t="n">
        <v>43374</v>
      </c>
      <c r="K16" s="48" t="s">
        <v>136</v>
      </c>
      <c r="L16" s="49" t="s">
        <v>137</v>
      </c>
      <c r="M16" s="50" t="s">
        <v>37</v>
      </c>
      <c r="N16" s="50" t="s">
        <v>138</v>
      </c>
      <c r="O16" s="51" t="s">
        <v>139</v>
      </c>
      <c r="P16" s="52" t="s">
        <v>40</v>
      </c>
      <c r="Q16" s="53" t="s">
        <v>40</v>
      </c>
      <c r="R16" s="53" t="s">
        <v>40</v>
      </c>
      <c r="S16" s="53" t="s">
        <v>40</v>
      </c>
      <c r="T16" s="54" t="s">
        <v>40</v>
      </c>
      <c r="U16" s="52" t="s">
        <v>40</v>
      </c>
      <c r="V16" s="54" t="s">
        <v>40</v>
      </c>
      <c r="W16" s="48" t="s">
        <v>140</v>
      </c>
      <c r="X16" s="49" t="s">
        <v>141</v>
      </c>
      <c r="Y16" s="50" t="s">
        <v>37</v>
      </c>
      <c r="Z16" s="50" t="s">
        <v>142</v>
      </c>
      <c r="AA16" s="50" t="s">
        <v>110</v>
      </c>
      <c r="AB16" s="55" t="s">
        <v>143</v>
      </c>
      <c r="AC16" s="56" t="s">
        <v>40</v>
      </c>
      <c r="AD16" s="57" t="s">
        <v>48</v>
      </c>
      <c r="AE16" s="58" t="s">
        <v>48</v>
      </c>
      <c r="AF16" s="88"/>
      <c r="AG16" s="60" t="n">
        <v>45565</v>
      </c>
      <c r="AH16" s="38"/>
    </row>
    <row r="17" s="5" customFormat="true" ht="25.5" hidden="false" customHeight="false" outlineLevel="0" collapsed="false">
      <c r="A17" s="39"/>
      <c r="B17" s="41" t="n">
        <f aca="false">ROW()-4</f>
        <v>13</v>
      </c>
      <c r="C17" s="41" t="s">
        <v>37</v>
      </c>
      <c r="D17" s="42" t="s">
        <v>144</v>
      </c>
      <c r="E17" s="41" t="s">
        <v>2</v>
      </c>
      <c r="F17" s="43" t="s">
        <v>40</v>
      </c>
      <c r="G17" s="44" t="s">
        <v>40</v>
      </c>
      <c r="H17" s="45"/>
      <c r="I17" s="46" t="n">
        <v>38991</v>
      </c>
      <c r="J17" s="47" t="n">
        <v>43374</v>
      </c>
      <c r="K17" s="48" t="s">
        <v>145</v>
      </c>
      <c r="L17" s="49" t="s">
        <v>146</v>
      </c>
      <c r="M17" s="50" t="s">
        <v>37</v>
      </c>
      <c r="N17" s="50" t="s">
        <v>147</v>
      </c>
      <c r="O17" s="51" t="s">
        <v>148</v>
      </c>
      <c r="P17" s="52" t="s">
        <v>40</v>
      </c>
      <c r="Q17" s="53" t="s">
        <v>40</v>
      </c>
      <c r="R17" s="53" t="s">
        <v>40</v>
      </c>
      <c r="S17" s="53" t="s">
        <v>40</v>
      </c>
      <c r="T17" s="54" t="s">
        <v>40</v>
      </c>
      <c r="U17" s="52" t="s">
        <v>40</v>
      </c>
      <c r="V17" s="54" t="s">
        <v>40</v>
      </c>
      <c r="W17" s="48" t="s">
        <v>149</v>
      </c>
      <c r="X17" s="49" t="s">
        <v>146</v>
      </c>
      <c r="Y17" s="50" t="s">
        <v>37</v>
      </c>
      <c r="Z17" s="50" t="s">
        <v>147</v>
      </c>
      <c r="AA17" s="50" t="s">
        <v>150</v>
      </c>
      <c r="AB17" s="55" t="s">
        <v>151</v>
      </c>
      <c r="AC17" s="56" t="s">
        <v>40</v>
      </c>
      <c r="AD17" s="57" t="s">
        <v>48</v>
      </c>
      <c r="AE17" s="58" t="s">
        <v>48</v>
      </c>
      <c r="AF17" s="88"/>
      <c r="AG17" s="60" t="n">
        <v>45565</v>
      </c>
      <c r="AH17" s="38"/>
    </row>
    <row r="18" s="5" customFormat="true" ht="25.5" hidden="false" customHeight="false" outlineLevel="0" collapsed="false">
      <c r="A18" s="39"/>
      <c r="B18" s="41" t="n">
        <f aca="false">ROW()-4</f>
        <v>14</v>
      </c>
      <c r="C18" s="41" t="s">
        <v>37</v>
      </c>
      <c r="D18" s="42" t="s">
        <v>152</v>
      </c>
      <c r="E18" s="41" t="s">
        <v>2</v>
      </c>
      <c r="F18" s="43" t="s">
        <v>39</v>
      </c>
      <c r="G18" s="44" t="s">
        <v>40</v>
      </c>
      <c r="H18" s="45"/>
      <c r="I18" s="46" t="n">
        <v>38991</v>
      </c>
      <c r="J18" s="47" t="n">
        <v>43009</v>
      </c>
      <c r="K18" s="48" t="s">
        <v>153</v>
      </c>
      <c r="L18" s="49" t="s">
        <v>154</v>
      </c>
      <c r="M18" s="50" t="s">
        <v>37</v>
      </c>
      <c r="N18" s="50" t="s">
        <v>155</v>
      </c>
      <c r="O18" s="51" t="s">
        <v>156</v>
      </c>
      <c r="P18" s="52" t="s">
        <v>40</v>
      </c>
      <c r="Q18" s="53" t="s">
        <v>40</v>
      </c>
      <c r="R18" s="53" t="s">
        <v>40</v>
      </c>
      <c r="S18" s="53" t="s">
        <v>40</v>
      </c>
      <c r="T18" s="54" t="s">
        <v>40</v>
      </c>
      <c r="U18" s="52" t="s">
        <v>40</v>
      </c>
      <c r="V18" s="54" t="s">
        <v>39</v>
      </c>
      <c r="W18" s="48" t="s">
        <v>157</v>
      </c>
      <c r="X18" s="49" t="s">
        <v>154</v>
      </c>
      <c r="Y18" s="50" t="s">
        <v>37</v>
      </c>
      <c r="Z18" s="50" t="s">
        <v>155</v>
      </c>
      <c r="AA18" s="50" t="s">
        <v>46</v>
      </c>
      <c r="AB18" s="55" t="s">
        <v>158</v>
      </c>
      <c r="AC18" s="56" t="s">
        <v>40</v>
      </c>
      <c r="AD18" s="57" t="s">
        <v>48</v>
      </c>
      <c r="AE18" s="58" t="s">
        <v>103</v>
      </c>
      <c r="AF18" s="88"/>
      <c r="AG18" s="60" t="n">
        <v>45199</v>
      </c>
      <c r="AH18" s="38"/>
    </row>
    <row r="19" s="5" customFormat="true" ht="25.5" hidden="false" customHeight="false" outlineLevel="0" collapsed="false">
      <c r="A19" s="39"/>
      <c r="B19" s="41" t="n">
        <f aca="false">ROW()-4</f>
        <v>15</v>
      </c>
      <c r="C19" s="63" t="s">
        <v>37</v>
      </c>
      <c r="D19" s="64" t="s">
        <v>159</v>
      </c>
      <c r="E19" s="63" t="s">
        <v>2</v>
      </c>
      <c r="F19" s="43" t="s">
        <v>39</v>
      </c>
      <c r="G19" s="44" t="s">
        <v>40</v>
      </c>
      <c r="H19" s="45"/>
      <c r="I19" s="46" t="n">
        <v>38991</v>
      </c>
      <c r="J19" s="47" t="n">
        <v>43374</v>
      </c>
      <c r="K19" s="48" t="s">
        <v>160</v>
      </c>
      <c r="L19" s="49" t="s">
        <v>161</v>
      </c>
      <c r="M19" s="50" t="s">
        <v>37</v>
      </c>
      <c r="N19" s="50" t="s">
        <v>162</v>
      </c>
      <c r="O19" s="51" t="s">
        <v>163</v>
      </c>
      <c r="P19" s="52" t="s">
        <v>40</v>
      </c>
      <c r="Q19" s="53" t="s">
        <v>40</v>
      </c>
      <c r="R19" s="53" t="s">
        <v>40</v>
      </c>
      <c r="S19" s="53" t="s">
        <v>40</v>
      </c>
      <c r="T19" s="54" t="s">
        <v>40</v>
      </c>
      <c r="U19" s="52" t="s">
        <v>40</v>
      </c>
      <c r="V19" s="54" t="s">
        <v>40</v>
      </c>
      <c r="W19" s="48" t="s">
        <v>164</v>
      </c>
      <c r="X19" s="49" t="s">
        <v>165</v>
      </c>
      <c r="Y19" s="50" t="s">
        <v>37</v>
      </c>
      <c r="Z19" s="50" t="s">
        <v>166</v>
      </c>
      <c r="AA19" s="50" t="s">
        <v>46</v>
      </c>
      <c r="AB19" s="55" t="s">
        <v>167</v>
      </c>
      <c r="AC19" s="56" t="s">
        <v>40</v>
      </c>
      <c r="AD19" s="57" t="s">
        <v>103</v>
      </c>
      <c r="AE19" s="58" t="s">
        <v>48</v>
      </c>
      <c r="AF19" s="88"/>
      <c r="AG19" s="60" t="n">
        <v>45565</v>
      </c>
      <c r="AH19" s="38"/>
    </row>
    <row r="20" s="5" customFormat="true" ht="39" hidden="false" customHeight="false" outlineLevel="0" collapsed="false">
      <c r="A20" s="39"/>
      <c r="B20" s="41" t="n">
        <f aca="false">ROW()-4</f>
        <v>16</v>
      </c>
      <c r="C20" s="41" t="s">
        <v>37</v>
      </c>
      <c r="D20" s="42" t="s">
        <v>168</v>
      </c>
      <c r="E20" s="41" t="s">
        <v>2</v>
      </c>
      <c r="F20" s="43" t="s">
        <v>39</v>
      </c>
      <c r="G20" s="44" t="s">
        <v>40</v>
      </c>
      <c r="H20" s="45"/>
      <c r="I20" s="46" t="n">
        <v>38991</v>
      </c>
      <c r="J20" s="47" t="n">
        <v>43009</v>
      </c>
      <c r="K20" s="48" t="s">
        <v>169</v>
      </c>
      <c r="L20" s="49" t="s">
        <v>170</v>
      </c>
      <c r="M20" s="50" t="s">
        <v>37</v>
      </c>
      <c r="N20" s="50" t="s">
        <v>171</v>
      </c>
      <c r="O20" s="51" t="s">
        <v>172</v>
      </c>
      <c r="P20" s="52" t="s">
        <v>40</v>
      </c>
      <c r="Q20" s="53" t="s">
        <v>40</v>
      </c>
      <c r="R20" s="53" t="s">
        <v>40</v>
      </c>
      <c r="S20" s="53" t="s">
        <v>40</v>
      </c>
      <c r="T20" s="54" t="s">
        <v>40</v>
      </c>
      <c r="U20" s="52" t="s">
        <v>40</v>
      </c>
      <c r="V20" s="54" t="s">
        <v>40</v>
      </c>
      <c r="W20" s="48" t="s">
        <v>90</v>
      </c>
      <c r="X20" s="49" t="s">
        <v>91</v>
      </c>
      <c r="Y20" s="50" t="s">
        <v>92</v>
      </c>
      <c r="Z20" s="50" t="s">
        <v>93</v>
      </c>
      <c r="AA20" s="50" t="s">
        <v>46</v>
      </c>
      <c r="AB20" s="55" t="s">
        <v>94</v>
      </c>
      <c r="AC20" s="56" t="s">
        <v>40</v>
      </c>
      <c r="AD20" s="57" t="s">
        <v>57</v>
      </c>
      <c r="AE20" s="58" t="s">
        <v>48</v>
      </c>
      <c r="AF20" s="89"/>
      <c r="AG20" s="60" t="n">
        <v>45199</v>
      </c>
      <c r="AH20" s="38"/>
    </row>
    <row r="21" s="5" customFormat="true" ht="39" hidden="false" customHeight="false" outlineLevel="0" collapsed="false">
      <c r="A21" s="62"/>
      <c r="B21" s="41" t="n">
        <f aca="false">ROW()-4</f>
        <v>17</v>
      </c>
      <c r="C21" s="63" t="s">
        <v>37</v>
      </c>
      <c r="D21" s="64" t="s">
        <v>173</v>
      </c>
      <c r="E21" s="63" t="s">
        <v>2</v>
      </c>
      <c r="F21" s="43" t="s">
        <v>39</v>
      </c>
      <c r="G21" s="44" t="s">
        <v>40</v>
      </c>
      <c r="H21" s="45"/>
      <c r="I21" s="46" t="n">
        <v>38991</v>
      </c>
      <c r="J21" s="47" t="n">
        <v>43374</v>
      </c>
      <c r="K21" s="48" t="s">
        <v>174</v>
      </c>
      <c r="L21" s="49" t="s">
        <v>175</v>
      </c>
      <c r="M21" s="50" t="s">
        <v>37</v>
      </c>
      <c r="N21" s="50" t="s">
        <v>176</v>
      </c>
      <c r="O21" s="51" t="s">
        <v>177</v>
      </c>
      <c r="P21" s="52" t="s">
        <v>40</v>
      </c>
      <c r="Q21" s="53" t="s">
        <v>40</v>
      </c>
      <c r="R21" s="53" t="s">
        <v>40</v>
      </c>
      <c r="S21" s="53" t="s">
        <v>40</v>
      </c>
      <c r="T21" s="54" t="s">
        <v>40</v>
      </c>
      <c r="U21" s="52" t="s">
        <v>40</v>
      </c>
      <c r="V21" s="54" t="s">
        <v>39</v>
      </c>
      <c r="W21" s="48" t="s">
        <v>178</v>
      </c>
      <c r="X21" s="49" t="s">
        <v>175</v>
      </c>
      <c r="Y21" s="50" t="s">
        <v>37</v>
      </c>
      <c r="Z21" s="50" t="s">
        <v>176</v>
      </c>
      <c r="AA21" s="50" t="s">
        <v>46</v>
      </c>
      <c r="AB21" s="55" t="s">
        <v>179</v>
      </c>
      <c r="AC21" s="56" t="s">
        <v>40</v>
      </c>
      <c r="AD21" s="57" t="s">
        <v>48</v>
      </c>
      <c r="AE21" s="58" t="s">
        <v>48</v>
      </c>
      <c r="AF21" s="88"/>
      <c r="AG21" s="60" t="n">
        <v>45565</v>
      </c>
      <c r="AH21" s="38"/>
    </row>
    <row r="22" s="5" customFormat="true" ht="25.5" hidden="false" customHeight="false" outlineLevel="0" collapsed="false">
      <c r="A22" s="88"/>
      <c r="B22" s="41" t="n">
        <f aca="false">ROW()-4</f>
        <v>18</v>
      </c>
      <c r="C22" s="41" t="s">
        <v>37</v>
      </c>
      <c r="D22" s="42" t="s">
        <v>180</v>
      </c>
      <c r="E22" s="41" t="s">
        <v>2</v>
      </c>
      <c r="F22" s="43" t="s">
        <v>39</v>
      </c>
      <c r="G22" s="44" t="s">
        <v>40</v>
      </c>
      <c r="H22" s="45"/>
      <c r="I22" s="46" t="n">
        <v>38991</v>
      </c>
      <c r="J22" s="47" t="n">
        <v>43009</v>
      </c>
      <c r="K22" s="48" t="s">
        <v>181</v>
      </c>
      <c r="L22" s="49" t="s">
        <v>182</v>
      </c>
      <c r="M22" s="50" t="s">
        <v>37</v>
      </c>
      <c r="N22" s="50" t="s">
        <v>183</v>
      </c>
      <c r="O22" s="51" t="s">
        <v>184</v>
      </c>
      <c r="P22" s="52" t="s">
        <v>40</v>
      </c>
      <c r="Q22" s="53" t="s">
        <v>40</v>
      </c>
      <c r="R22" s="53" t="s">
        <v>40</v>
      </c>
      <c r="S22" s="53" t="s">
        <v>40</v>
      </c>
      <c r="T22" s="54" t="s">
        <v>40</v>
      </c>
      <c r="U22" s="52" t="s">
        <v>40</v>
      </c>
      <c r="V22" s="54" t="s">
        <v>39</v>
      </c>
      <c r="W22" s="48" t="s">
        <v>185</v>
      </c>
      <c r="X22" s="49" t="s">
        <v>182</v>
      </c>
      <c r="Y22" s="50" t="s">
        <v>37</v>
      </c>
      <c r="Z22" s="50" t="s">
        <v>183</v>
      </c>
      <c r="AA22" s="50" t="s">
        <v>46</v>
      </c>
      <c r="AB22" s="55" t="s">
        <v>186</v>
      </c>
      <c r="AC22" s="56" t="s">
        <v>40</v>
      </c>
      <c r="AD22" s="57" t="s">
        <v>48</v>
      </c>
      <c r="AE22" s="58" t="s">
        <v>48</v>
      </c>
      <c r="AF22" s="88"/>
      <c r="AG22" s="60" t="n">
        <v>45199</v>
      </c>
      <c r="AH22" s="90" t="s">
        <v>187</v>
      </c>
    </row>
    <row r="23" s="5" customFormat="true" ht="39" hidden="false" customHeight="false" outlineLevel="0" collapsed="false">
      <c r="A23" s="88"/>
      <c r="B23" s="41" t="n">
        <f aca="false">ROW()-4</f>
        <v>19</v>
      </c>
      <c r="C23" s="91" t="s">
        <v>37</v>
      </c>
      <c r="D23" s="42" t="s">
        <v>188</v>
      </c>
      <c r="E23" s="41" t="s">
        <v>2</v>
      </c>
      <c r="F23" s="43" t="s">
        <v>39</v>
      </c>
      <c r="G23" s="44" t="s">
        <v>40</v>
      </c>
      <c r="H23" s="45"/>
      <c r="I23" s="46" t="n">
        <v>38991</v>
      </c>
      <c r="J23" s="47" t="n">
        <v>43374</v>
      </c>
      <c r="K23" s="48" t="s">
        <v>189</v>
      </c>
      <c r="L23" s="49" t="s">
        <v>190</v>
      </c>
      <c r="M23" s="50" t="s">
        <v>37</v>
      </c>
      <c r="N23" s="50" t="s">
        <v>191</v>
      </c>
      <c r="O23" s="51" t="s">
        <v>192</v>
      </c>
      <c r="P23" s="52" t="s">
        <v>40</v>
      </c>
      <c r="Q23" s="53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4" t="s">
        <v>40</v>
      </c>
      <c r="W23" s="48" t="s">
        <v>193</v>
      </c>
      <c r="X23" s="49" t="s">
        <v>190</v>
      </c>
      <c r="Y23" s="50" t="s">
        <v>37</v>
      </c>
      <c r="Z23" s="50" t="s">
        <v>191</v>
      </c>
      <c r="AA23" s="50" t="s">
        <v>194</v>
      </c>
      <c r="AB23" s="55" t="s">
        <v>195</v>
      </c>
      <c r="AC23" s="56"/>
      <c r="AD23" s="57" t="s">
        <v>48</v>
      </c>
      <c r="AE23" s="58" t="s">
        <v>103</v>
      </c>
      <c r="AF23" s="39"/>
      <c r="AG23" s="60" t="n">
        <v>45565</v>
      </c>
      <c r="AH23" s="38"/>
    </row>
    <row r="24" s="5" customFormat="true" ht="25.5" hidden="false" customHeight="false" outlineLevel="0" collapsed="false">
      <c r="A24" s="39"/>
      <c r="B24" s="41" t="n">
        <f aca="false">ROW()-4</f>
        <v>20</v>
      </c>
      <c r="C24" s="41" t="s">
        <v>37</v>
      </c>
      <c r="D24" s="42" t="s">
        <v>196</v>
      </c>
      <c r="E24" s="41" t="s">
        <v>2</v>
      </c>
      <c r="F24" s="43" t="s">
        <v>40</v>
      </c>
      <c r="G24" s="44" t="s">
        <v>40</v>
      </c>
      <c r="H24" s="45"/>
      <c r="I24" s="46" t="n">
        <v>38991</v>
      </c>
      <c r="J24" s="47" t="n">
        <v>43374</v>
      </c>
      <c r="K24" s="48" t="s">
        <v>197</v>
      </c>
      <c r="L24" s="49" t="s">
        <v>175</v>
      </c>
      <c r="M24" s="50" t="s">
        <v>37</v>
      </c>
      <c r="N24" s="50" t="s">
        <v>198</v>
      </c>
      <c r="O24" s="51" t="s">
        <v>199</v>
      </c>
      <c r="P24" s="52" t="s">
        <v>40</v>
      </c>
      <c r="Q24" s="53" t="s">
        <v>40</v>
      </c>
      <c r="R24" s="53" t="s">
        <v>40</v>
      </c>
      <c r="S24" s="53" t="s">
        <v>40</v>
      </c>
      <c r="T24" s="54" t="s">
        <v>40</v>
      </c>
      <c r="U24" s="52" t="s">
        <v>40</v>
      </c>
      <c r="V24" s="54" t="s">
        <v>40</v>
      </c>
      <c r="W24" s="48" t="s">
        <v>200</v>
      </c>
      <c r="X24" s="49" t="s">
        <v>170</v>
      </c>
      <c r="Y24" s="50" t="s">
        <v>37</v>
      </c>
      <c r="Z24" s="50" t="s">
        <v>198</v>
      </c>
      <c r="AA24" s="50" t="s">
        <v>110</v>
      </c>
      <c r="AB24" s="55" t="s">
        <v>201</v>
      </c>
      <c r="AC24" s="56" t="s">
        <v>40</v>
      </c>
      <c r="AD24" s="57" t="s">
        <v>48</v>
      </c>
      <c r="AE24" s="58" t="s">
        <v>103</v>
      </c>
      <c r="AF24" s="88"/>
      <c r="AG24" s="60" t="n">
        <v>45565</v>
      </c>
      <c r="AH24" s="38"/>
    </row>
    <row r="25" s="5" customFormat="true" ht="25.5" hidden="false" customHeight="false" outlineLevel="0" collapsed="false">
      <c r="A25" s="39"/>
      <c r="B25" s="41" t="n">
        <f aca="false">ROW()-4</f>
        <v>21</v>
      </c>
      <c r="C25" s="41" t="s">
        <v>37</v>
      </c>
      <c r="D25" s="42" t="s">
        <v>202</v>
      </c>
      <c r="E25" s="41" t="s">
        <v>2</v>
      </c>
      <c r="F25" s="43" t="s">
        <v>39</v>
      </c>
      <c r="G25" s="44" t="s">
        <v>40</v>
      </c>
      <c r="H25" s="45"/>
      <c r="I25" s="46" t="n">
        <v>38991</v>
      </c>
      <c r="J25" s="47" t="n">
        <v>43374</v>
      </c>
      <c r="K25" s="48" t="s">
        <v>203</v>
      </c>
      <c r="L25" s="49" t="s">
        <v>204</v>
      </c>
      <c r="M25" s="50" t="s">
        <v>37</v>
      </c>
      <c r="N25" s="50" t="s">
        <v>205</v>
      </c>
      <c r="O25" s="51" t="s">
        <v>206</v>
      </c>
      <c r="P25" s="52" t="s">
        <v>40</v>
      </c>
      <c r="Q25" s="53" t="s">
        <v>40</v>
      </c>
      <c r="R25" s="53" t="s">
        <v>40</v>
      </c>
      <c r="S25" s="53" t="s">
        <v>40</v>
      </c>
      <c r="T25" s="54" t="s">
        <v>40</v>
      </c>
      <c r="U25" s="52" t="s">
        <v>40</v>
      </c>
      <c r="V25" s="54" t="s">
        <v>40</v>
      </c>
      <c r="W25" s="48" t="s">
        <v>207</v>
      </c>
      <c r="X25" s="49" t="s">
        <v>204</v>
      </c>
      <c r="Y25" s="50" t="s">
        <v>37</v>
      </c>
      <c r="Z25" s="50" t="s">
        <v>205</v>
      </c>
      <c r="AA25" s="50" t="s">
        <v>110</v>
      </c>
      <c r="AB25" s="55" t="s">
        <v>208</v>
      </c>
      <c r="AC25" s="56" t="s">
        <v>40</v>
      </c>
      <c r="AD25" s="57" t="s">
        <v>48</v>
      </c>
      <c r="AE25" s="58" t="s">
        <v>48</v>
      </c>
      <c r="AF25" s="88"/>
      <c r="AG25" s="60" t="n">
        <v>45565</v>
      </c>
      <c r="AH25" s="38"/>
    </row>
    <row r="26" s="5" customFormat="true" ht="25.5" hidden="false" customHeight="false" outlineLevel="0" collapsed="false">
      <c r="A26" s="39"/>
      <c r="B26" s="41" t="n">
        <f aca="false">ROW()-4</f>
        <v>22</v>
      </c>
      <c r="C26" s="41" t="s">
        <v>37</v>
      </c>
      <c r="D26" s="42" t="s">
        <v>209</v>
      </c>
      <c r="E26" s="41" t="s">
        <v>2</v>
      </c>
      <c r="F26" s="43" t="s">
        <v>40</v>
      </c>
      <c r="G26" s="44" t="s">
        <v>40</v>
      </c>
      <c r="H26" s="45"/>
      <c r="I26" s="46" t="n">
        <v>38991</v>
      </c>
      <c r="J26" s="47" t="n">
        <v>43040</v>
      </c>
      <c r="K26" s="48" t="s">
        <v>210</v>
      </c>
      <c r="L26" s="49" t="s">
        <v>211</v>
      </c>
      <c r="M26" s="50" t="s">
        <v>37</v>
      </c>
      <c r="N26" s="50" t="s">
        <v>212</v>
      </c>
      <c r="O26" s="51" t="s">
        <v>213</v>
      </c>
      <c r="P26" s="52" t="s">
        <v>40</v>
      </c>
      <c r="Q26" s="53" t="s">
        <v>40</v>
      </c>
      <c r="R26" s="53" t="s">
        <v>40</v>
      </c>
      <c r="S26" s="53" t="s">
        <v>40</v>
      </c>
      <c r="T26" s="54" t="s">
        <v>40</v>
      </c>
      <c r="U26" s="52" t="s">
        <v>40</v>
      </c>
      <c r="V26" s="54" t="s">
        <v>40</v>
      </c>
      <c r="W26" s="48" t="s">
        <v>214</v>
      </c>
      <c r="X26" s="49" t="s">
        <v>211</v>
      </c>
      <c r="Y26" s="50" t="s">
        <v>37</v>
      </c>
      <c r="Z26" s="50" t="s">
        <v>212</v>
      </c>
      <c r="AA26" s="50" t="s">
        <v>110</v>
      </c>
      <c r="AB26" s="55" t="s">
        <v>215</v>
      </c>
      <c r="AC26" s="56" t="s">
        <v>40</v>
      </c>
      <c r="AD26" s="57" t="s">
        <v>57</v>
      </c>
      <c r="AE26" s="58" t="s">
        <v>48</v>
      </c>
      <c r="AF26" s="88"/>
      <c r="AG26" s="60" t="n">
        <v>45230</v>
      </c>
      <c r="AH26" s="38"/>
    </row>
    <row r="27" s="5" customFormat="true" ht="25.5" hidden="false" customHeight="false" outlineLevel="0" collapsed="false">
      <c r="A27" s="39"/>
      <c r="B27" s="41" t="n">
        <f aca="false">ROW()-4</f>
        <v>23</v>
      </c>
      <c r="C27" s="41" t="s">
        <v>37</v>
      </c>
      <c r="D27" s="42" t="s">
        <v>216</v>
      </c>
      <c r="E27" s="41" t="s">
        <v>2</v>
      </c>
      <c r="F27" s="43" t="s">
        <v>39</v>
      </c>
      <c r="G27" s="44" t="s">
        <v>40</v>
      </c>
      <c r="H27" s="45"/>
      <c r="I27" s="46" t="n">
        <v>38991</v>
      </c>
      <c r="J27" s="47" t="n">
        <v>43374</v>
      </c>
      <c r="K27" s="48" t="s">
        <v>217</v>
      </c>
      <c r="L27" s="49" t="s">
        <v>218</v>
      </c>
      <c r="M27" s="50" t="s">
        <v>37</v>
      </c>
      <c r="N27" s="50" t="s">
        <v>219</v>
      </c>
      <c r="O27" s="51" t="s">
        <v>220</v>
      </c>
      <c r="P27" s="52" t="s">
        <v>40</v>
      </c>
      <c r="Q27" s="53" t="s">
        <v>40</v>
      </c>
      <c r="R27" s="53" t="s">
        <v>40</v>
      </c>
      <c r="S27" s="53" t="s">
        <v>40</v>
      </c>
      <c r="T27" s="54" t="s">
        <v>40</v>
      </c>
      <c r="U27" s="52" t="s">
        <v>40</v>
      </c>
      <c r="V27" s="54" t="s">
        <v>40</v>
      </c>
      <c r="W27" s="48" t="s">
        <v>217</v>
      </c>
      <c r="X27" s="49" t="s">
        <v>218</v>
      </c>
      <c r="Y27" s="50" t="s">
        <v>37</v>
      </c>
      <c r="Z27" s="50" t="s">
        <v>219</v>
      </c>
      <c r="AA27" s="50" t="s">
        <v>110</v>
      </c>
      <c r="AB27" s="55" t="s">
        <v>221</v>
      </c>
      <c r="AC27" s="56" t="s">
        <v>40</v>
      </c>
      <c r="AD27" s="57" t="s">
        <v>48</v>
      </c>
      <c r="AE27" s="58" t="s">
        <v>48</v>
      </c>
      <c r="AF27" s="88"/>
      <c r="AG27" s="60" t="n">
        <v>45565</v>
      </c>
      <c r="AH27" s="38"/>
    </row>
    <row r="28" s="5" customFormat="true" ht="25.5" hidden="false" customHeight="false" outlineLevel="0" collapsed="false">
      <c r="A28" s="39"/>
      <c r="B28" s="41" t="n">
        <f aca="false">ROW()-4</f>
        <v>24</v>
      </c>
      <c r="C28" s="41" t="s">
        <v>37</v>
      </c>
      <c r="D28" s="42" t="s">
        <v>222</v>
      </c>
      <c r="E28" s="41" t="s">
        <v>2</v>
      </c>
      <c r="F28" s="43" t="s">
        <v>39</v>
      </c>
      <c r="G28" s="44" t="s">
        <v>40</v>
      </c>
      <c r="H28" s="45"/>
      <c r="I28" s="46" t="n">
        <v>38991</v>
      </c>
      <c r="J28" s="47" t="n">
        <v>43374</v>
      </c>
      <c r="K28" s="48" t="s">
        <v>223</v>
      </c>
      <c r="L28" s="49" t="s">
        <v>224</v>
      </c>
      <c r="M28" s="50" t="s">
        <v>37</v>
      </c>
      <c r="N28" s="50" t="s">
        <v>225</v>
      </c>
      <c r="O28" s="51" t="s">
        <v>226</v>
      </c>
      <c r="P28" s="52" t="s">
        <v>40</v>
      </c>
      <c r="Q28" s="53" t="s">
        <v>40</v>
      </c>
      <c r="R28" s="53" t="s">
        <v>40</v>
      </c>
      <c r="S28" s="53" t="s">
        <v>40</v>
      </c>
      <c r="T28" s="54" t="s">
        <v>40</v>
      </c>
      <c r="U28" s="52" t="s">
        <v>40</v>
      </c>
      <c r="V28" s="54" t="s">
        <v>40</v>
      </c>
      <c r="W28" s="48" t="s">
        <v>227</v>
      </c>
      <c r="X28" s="49" t="s">
        <v>224</v>
      </c>
      <c r="Y28" s="50" t="s">
        <v>37</v>
      </c>
      <c r="Z28" s="50" t="s">
        <v>225</v>
      </c>
      <c r="AA28" s="50" t="s">
        <v>46</v>
      </c>
      <c r="AB28" s="55" t="s">
        <v>228</v>
      </c>
      <c r="AC28" s="56" t="s">
        <v>40</v>
      </c>
      <c r="AD28" s="57" t="s">
        <v>57</v>
      </c>
      <c r="AE28" s="58" t="s">
        <v>48</v>
      </c>
      <c r="AF28" s="88"/>
      <c r="AG28" s="60" t="n">
        <v>45565</v>
      </c>
      <c r="AH28" s="38"/>
    </row>
    <row r="29" s="5" customFormat="true" ht="25.5" hidden="false" customHeight="false" outlineLevel="0" collapsed="false">
      <c r="A29" s="39"/>
      <c r="B29" s="41" t="n">
        <f aca="false">ROW()-4</f>
        <v>25</v>
      </c>
      <c r="C29" s="41" t="s">
        <v>37</v>
      </c>
      <c r="D29" s="42" t="s">
        <v>229</v>
      </c>
      <c r="E29" s="41" t="s">
        <v>2</v>
      </c>
      <c r="F29" s="43" t="s">
        <v>39</v>
      </c>
      <c r="G29" s="44" t="s">
        <v>40</v>
      </c>
      <c r="H29" s="45"/>
      <c r="I29" s="46" t="n">
        <v>38991</v>
      </c>
      <c r="J29" s="47" t="n">
        <v>43374</v>
      </c>
      <c r="K29" s="48" t="s">
        <v>230</v>
      </c>
      <c r="L29" s="49" t="s">
        <v>231</v>
      </c>
      <c r="M29" s="50" t="s">
        <v>37</v>
      </c>
      <c r="N29" s="50" t="s">
        <v>232</v>
      </c>
      <c r="O29" s="51" t="s">
        <v>233</v>
      </c>
      <c r="P29" s="52" t="s">
        <v>40</v>
      </c>
      <c r="Q29" s="53" t="s">
        <v>40</v>
      </c>
      <c r="R29" s="53" t="s">
        <v>40</v>
      </c>
      <c r="S29" s="53"/>
      <c r="T29" s="54" t="s">
        <v>39</v>
      </c>
      <c r="U29" s="52" t="s">
        <v>40</v>
      </c>
      <c r="V29" s="54" t="s">
        <v>40</v>
      </c>
      <c r="W29" s="48" t="s">
        <v>234</v>
      </c>
      <c r="X29" s="49" t="s">
        <v>231</v>
      </c>
      <c r="Y29" s="50" t="s">
        <v>37</v>
      </c>
      <c r="Z29" s="50" t="s">
        <v>232</v>
      </c>
      <c r="AA29" s="50" t="s">
        <v>46</v>
      </c>
      <c r="AB29" s="55" t="s">
        <v>235</v>
      </c>
      <c r="AC29" s="56"/>
      <c r="AD29" s="57" t="s">
        <v>48</v>
      </c>
      <c r="AE29" s="58" t="s">
        <v>48</v>
      </c>
      <c r="AF29" s="88"/>
      <c r="AG29" s="60" t="n">
        <v>45565</v>
      </c>
      <c r="AH29" s="38"/>
    </row>
    <row r="30" s="99" customFormat="true" ht="25.5" hidden="false" customHeight="false" outlineLevel="0" collapsed="false">
      <c r="A30" s="92"/>
      <c r="B30" s="41" t="n">
        <f aca="false">ROW()-4</f>
        <v>26</v>
      </c>
      <c r="C30" s="93" t="s">
        <v>37</v>
      </c>
      <c r="D30" s="94" t="s">
        <v>236</v>
      </c>
      <c r="E30" s="93" t="s">
        <v>2</v>
      </c>
      <c r="F30" s="43" t="s">
        <v>39</v>
      </c>
      <c r="G30" s="44" t="s">
        <v>40</v>
      </c>
      <c r="H30" s="45"/>
      <c r="I30" s="46" t="n">
        <v>39264</v>
      </c>
      <c r="J30" s="47" t="n">
        <v>43647</v>
      </c>
      <c r="K30" s="48" t="s">
        <v>237</v>
      </c>
      <c r="L30" s="49" t="s">
        <v>238</v>
      </c>
      <c r="M30" s="50" t="s">
        <v>37</v>
      </c>
      <c r="N30" s="50" t="s">
        <v>239</v>
      </c>
      <c r="O30" s="51" t="s">
        <v>240</v>
      </c>
      <c r="P30" s="52" t="s">
        <v>40</v>
      </c>
      <c r="Q30" s="53" t="s">
        <v>40</v>
      </c>
      <c r="R30" s="53" t="s">
        <v>40</v>
      </c>
      <c r="S30" s="53" t="s">
        <v>40</v>
      </c>
      <c r="T30" s="54"/>
      <c r="U30" s="52" t="s">
        <v>40</v>
      </c>
      <c r="V30" s="54" t="s">
        <v>39</v>
      </c>
      <c r="W30" s="48" t="s">
        <v>241</v>
      </c>
      <c r="X30" s="49" t="s">
        <v>242</v>
      </c>
      <c r="Y30" s="50" t="s">
        <v>37</v>
      </c>
      <c r="Z30" s="50" t="s">
        <v>243</v>
      </c>
      <c r="AA30" s="50" t="s">
        <v>101</v>
      </c>
      <c r="AB30" s="55" t="s">
        <v>244</v>
      </c>
      <c r="AC30" s="56" t="s">
        <v>40</v>
      </c>
      <c r="AD30" s="57" t="s">
        <v>57</v>
      </c>
      <c r="AE30" s="58" t="s">
        <v>48</v>
      </c>
      <c r="AF30" s="95"/>
      <c r="AG30" s="96" t="n">
        <v>45838</v>
      </c>
      <c r="AH30" s="97"/>
      <c r="AI30" s="98"/>
    </row>
    <row r="31" s="104" customFormat="true" ht="39" hidden="false" customHeight="false" outlineLevel="0" collapsed="false">
      <c r="A31" s="100"/>
      <c r="B31" s="41" t="n">
        <f aca="false">ROW()-4</f>
        <v>27</v>
      </c>
      <c r="C31" s="41" t="s">
        <v>37</v>
      </c>
      <c r="D31" s="101" t="n">
        <v>4310100492</v>
      </c>
      <c r="E31" s="102" t="s">
        <v>2</v>
      </c>
      <c r="F31" s="43" t="s">
        <v>39</v>
      </c>
      <c r="G31" s="44" t="s">
        <v>40</v>
      </c>
      <c r="H31" s="45"/>
      <c r="I31" s="46" t="n">
        <v>39295</v>
      </c>
      <c r="J31" s="47" t="n">
        <v>43678</v>
      </c>
      <c r="K31" s="48" t="s">
        <v>245</v>
      </c>
      <c r="L31" s="49" t="s">
        <v>246</v>
      </c>
      <c r="M31" s="50" t="s">
        <v>37</v>
      </c>
      <c r="N31" s="50" t="s">
        <v>247</v>
      </c>
      <c r="O31" s="51" t="s">
        <v>248</v>
      </c>
      <c r="P31" s="52" t="s">
        <v>40</v>
      </c>
      <c r="Q31" s="53" t="s">
        <v>40</v>
      </c>
      <c r="R31" s="53" t="s">
        <v>40</v>
      </c>
      <c r="S31" s="53" t="s">
        <v>40</v>
      </c>
      <c r="T31" s="54" t="s">
        <v>40</v>
      </c>
      <c r="U31" s="52" t="s">
        <v>40</v>
      </c>
      <c r="V31" s="54" t="s">
        <v>39</v>
      </c>
      <c r="W31" s="48" t="s">
        <v>249</v>
      </c>
      <c r="X31" s="49" t="s">
        <v>250</v>
      </c>
      <c r="Y31" s="50" t="s">
        <v>251</v>
      </c>
      <c r="Z31" s="50" t="s">
        <v>252</v>
      </c>
      <c r="AA31" s="50" t="s">
        <v>110</v>
      </c>
      <c r="AB31" s="55" t="s">
        <v>253</v>
      </c>
      <c r="AC31" s="56" t="s">
        <v>40</v>
      </c>
      <c r="AD31" s="57" t="s">
        <v>57</v>
      </c>
      <c r="AE31" s="58" t="s">
        <v>48</v>
      </c>
      <c r="AF31" s="39"/>
      <c r="AG31" s="96" t="n">
        <v>45869</v>
      </c>
      <c r="AH31" s="103" t="s">
        <v>254</v>
      </c>
      <c r="AI31" s="7" t="s">
        <v>255</v>
      </c>
    </row>
    <row r="32" s="104" customFormat="true" ht="39" hidden="false" customHeight="false" outlineLevel="0" collapsed="false">
      <c r="A32" s="105"/>
      <c r="B32" s="41" t="n">
        <f aca="false">ROW()-4</f>
        <v>28</v>
      </c>
      <c r="C32" s="41" t="s">
        <v>37</v>
      </c>
      <c r="D32" s="101" t="n">
        <v>4310100500</v>
      </c>
      <c r="E32" s="102" t="s">
        <v>2</v>
      </c>
      <c r="F32" s="43" t="s">
        <v>39</v>
      </c>
      <c r="G32" s="44" t="s">
        <v>40</v>
      </c>
      <c r="H32" s="45"/>
      <c r="I32" s="46" t="n">
        <v>39295</v>
      </c>
      <c r="J32" s="47" t="n">
        <v>43678</v>
      </c>
      <c r="K32" s="48" t="s">
        <v>256</v>
      </c>
      <c r="L32" s="49" t="s">
        <v>257</v>
      </c>
      <c r="M32" s="50" t="s">
        <v>37</v>
      </c>
      <c r="N32" s="50" t="s">
        <v>258</v>
      </c>
      <c r="O32" s="51" t="s">
        <v>259</v>
      </c>
      <c r="P32" s="52" t="s">
        <v>40</v>
      </c>
      <c r="Q32" s="53" t="s">
        <v>40</v>
      </c>
      <c r="R32" s="53" t="s">
        <v>40</v>
      </c>
      <c r="S32" s="53" t="s">
        <v>40</v>
      </c>
      <c r="T32" s="54" t="s">
        <v>40</v>
      </c>
      <c r="U32" s="52" t="s">
        <v>40</v>
      </c>
      <c r="V32" s="54" t="s">
        <v>39</v>
      </c>
      <c r="W32" s="48" t="s">
        <v>249</v>
      </c>
      <c r="X32" s="49" t="s">
        <v>250</v>
      </c>
      <c r="Y32" s="50" t="s">
        <v>251</v>
      </c>
      <c r="Z32" s="50" t="s">
        <v>252</v>
      </c>
      <c r="AA32" s="50" t="s">
        <v>110</v>
      </c>
      <c r="AB32" s="55" t="s">
        <v>253</v>
      </c>
      <c r="AC32" s="56" t="s">
        <v>40</v>
      </c>
      <c r="AD32" s="57" t="s">
        <v>48</v>
      </c>
      <c r="AE32" s="58" t="s">
        <v>48</v>
      </c>
      <c r="AF32" s="39"/>
      <c r="AG32" s="96" t="n">
        <v>45869</v>
      </c>
      <c r="AH32" s="7" t="s">
        <v>255</v>
      </c>
    </row>
    <row r="33" s="104" customFormat="true" ht="39" hidden="false" customHeight="false" outlineLevel="0" collapsed="false">
      <c r="A33" s="105"/>
      <c r="B33" s="41" t="n">
        <f aca="false">ROW()-4</f>
        <v>29</v>
      </c>
      <c r="C33" s="41" t="s">
        <v>37</v>
      </c>
      <c r="D33" s="101" t="n">
        <v>4310100518</v>
      </c>
      <c r="E33" s="102" t="s">
        <v>2</v>
      </c>
      <c r="F33" s="43" t="s">
        <v>39</v>
      </c>
      <c r="G33" s="44" t="s">
        <v>40</v>
      </c>
      <c r="H33" s="45"/>
      <c r="I33" s="46" t="n">
        <v>39295</v>
      </c>
      <c r="J33" s="47" t="n">
        <v>43678</v>
      </c>
      <c r="K33" s="48" t="s">
        <v>260</v>
      </c>
      <c r="L33" s="49" t="s">
        <v>261</v>
      </c>
      <c r="M33" s="50" t="s">
        <v>37</v>
      </c>
      <c r="N33" s="50" t="s">
        <v>262</v>
      </c>
      <c r="O33" s="51" t="s">
        <v>263</v>
      </c>
      <c r="P33" s="52" t="s">
        <v>40</v>
      </c>
      <c r="Q33" s="53" t="s">
        <v>40</v>
      </c>
      <c r="R33" s="53" t="s">
        <v>40</v>
      </c>
      <c r="S33" s="53" t="s">
        <v>40</v>
      </c>
      <c r="T33" s="54" t="s">
        <v>40</v>
      </c>
      <c r="U33" s="52" t="s">
        <v>40</v>
      </c>
      <c r="V33" s="54" t="s">
        <v>39</v>
      </c>
      <c r="W33" s="48" t="s">
        <v>249</v>
      </c>
      <c r="X33" s="49" t="s">
        <v>250</v>
      </c>
      <c r="Y33" s="50" t="s">
        <v>251</v>
      </c>
      <c r="Z33" s="50" t="s">
        <v>252</v>
      </c>
      <c r="AA33" s="50" t="s">
        <v>110</v>
      </c>
      <c r="AB33" s="55" t="s">
        <v>253</v>
      </c>
      <c r="AC33" s="56" t="s">
        <v>40</v>
      </c>
      <c r="AD33" s="57" t="s">
        <v>57</v>
      </c>
      <c r="AE33" s="58" t="s">
        <v>48</v>
      </c>
      <c r="AF33" s="88"/>
      <c r="AG33" s="96" t="n">
        <v>45869</v>
      </c>
      <c r="AH33" s="106" t="s">
        <v>254</v>
      </c>
      <c r="AI33" s="7" t="s">
        <v>255</v>
      </c>
    </row>
    <row r="34" s="104" customFormat="true" ht="39" hidden="false" customHeight="false" outlineLevel="0" collapsed="false">
      <c r="A34" s="105"/>
      <c r="B34" s="41" t="n">
        <f aca="false">ROW()-4</f>
        <v>30</v>
      </c>
      <c r="C34" s="41" t="s">
        <v>37</v>
      </c>
      <c r="D34" s="101" t="n">
        <v>4310100526</v>
      </c>
      <c r="E34" s="102" t="s">
        <v>2</v>
      </c>
      <c r="F34" s="43" t="s">
        <v>39</v>
      </c>
      <c r="G34" s="44" t="s">
        <v>40</v>
      </c>
      <c r="H34" s="45"/>
      <c r="I34" s="46" t="n">
        <v>39295</v>
      </c>
      <c r="J34" s="47" t="n">
        <v>43678</v>
      </c>
      <c r="K34" s="48" t="s">
        <v>264</v>
      </c>
      <c r="L34" s="49" t="s">
        <v>77</v>
      </c>
      <c r="M34" s="50" t="s">
        <v>37</v>
      </c>
      <c r="N34" s="50" t="s">
        <v>265</v>
      </c>
      <c r="O34" s="51" t="s">
        <v>266</v>
      </c>
      <c r="P34" s="52" t="s">
        <v>40</v>
      </c>
      <c r="Q34" s="53" t="s">
        <v>40</v>
      </c>
      <c r="R34" s="53" t="s">
        <v>40</v>
      </c>
      <c r="S34" s="53" t="s">
        <v>40</v>
      </c>
      <c r="T34" s="54" t="s">
        <v>40</v>
      </c>
      <c r="U34" s="52" t="s">
        <v>40</v>
      </c>
      <c r="V34" s="54" t="s">
        <v>39</v>
      </c>
      <c r="W34" s="48" t="s">
        <v>249</v>
      </c>
      <c r="X34" s="49" t="s">
        <v>250</v>
      </c>
      <c r="Y34" s="50" t="s">
        <v>251</v>
      </c>
      <c r="Z34" s="50" t="s">
        <v>252</v>
      </c>
      <c r="AA34" s="50" t="s">
        <v>110</v>
      </c>
      <c r="AB34" s="55" t="s">
        <v>253</v>
      </c>
      <c r="AC34" s="56" t="s">
        <v>40</v>
      </c>
      <c r="AD34" s="57" t="s">
        <v>57</v>
      </c>
      <c r="AE34" s="58" t="s">
        <v>48</v>
      </c>
      <c r="AF34" s="88"/>
      <c r="AG34" s="96" t="n">
        <v>45869</v>
      </c>
      <c r="AH34" s="106" t="s">
        <v>267</v>
      </c>
      <c r="AI34" s="7" t="s">
        <v>255</v>
      </c>
    </row>
    <row r="35" s="104" customFormat="true" ht="39" hidden="false" customHeight="false" outlineLevel="0" collapsed="false">
      <c r="A35" s="105"/>
      <c r="B35" s="41" t="n">
        <f aca="false">ROW()-4</f>
        <v>31</v>
      </c>
      <c r="C35" s="41" t="s">
        <v>37</v>
      </c>
      <c r="D35" s="101" t="n">
        <v>4310100534</v>
      </c>
      <c r="E35" s="102" t="s">
        <v>2</v>
      </c>
      <c r="F35" s="43" t="s">
        <v>39</v>
      </c>
      <c r="G35" s="44" t="s">
        <v>40</v>
      </c>
      <c r="H35" s="45"/>
      <c r="I35" s="46" t="n">
        <v>39295</v>
      </c>
      <c r="J35" s="47" t="n">
        <v>43678</v>
      </c>
      <c r="K35" s="48" t="s">
        <v>268</v>
      </c>
      <c r="L35" s="49" t="s">
        <v>269</v>
      </c>
      <c r="M35" s="50" t="s">
        <v>37</v>
      </c>
      <c r="N35" s="50" t="s">
        <v>270</v>
      </c>
      <c r="O35" s="51" t="s">
        <v>271</v>
      </c>
      <c r="P35" s="52" t="s">
        <v>40</v>
      </c>
      <c r="Q35" s="53" t="s">
        <v>40</v>
      </c>
      <c r="R35" s="53" t="s">
        <v>40</v>
      </c>
      <c r="S35" s="53" t="s">
        <v>40</v>
      </c>
      <c r="T35" s="54" t="s">
        <v>40</v>
      </c>
      <c r="U35" s="52" t="s">
        <v>40</v>
      </c>
      <c r="V35" s="54" t="s">
        <v>39</v>
      </c>
      <c r="W35" s="48" t="s">
        <v>249</v>
      </c>
      <c r="X35" s="49" t="s">
        <v>250</v>
      </c>
      <c r="Y35" s="50" t="s">
        <v>251</v>
      </c>
      <c r="Z35" s="50" t="s">
        <v>252</v>
      </c>
      <c r="AA35" s="50" t="s">
        <v>110</v>
      </c>
      <c r="AB35" s="55" t="s">
        <v>253</v>
      </c>
      <c r="AC35" s="56" t="s">
        <v>40</v>
      </c>
      <c r="AD35" s="57" t="s">
        <v>57</v>
      </c>
      <c r="AE35" s="58" t="s">
        <v>48</v>
      </c>
      <c r="AF35" s="107"/>
      <c r="AG35" s="96" t="n">
        <v>45869</v>
      </c>
      <c r="AH35" s="103" t="s">
        <v>272</v>
      </c>
      <c r="AI35" s="7" t="s">
        <v>255</v>
      </c>
    </row>
    <row r="36" customFormat="false" ht="27" hidden="false" customHeight="true" outlineLevel="0" collapsed="false">
      <c r="A36" s="105"/>
      <c r="B36" s="41" t="n">
        <f aca="false">ROW()-4</f>
        <v>32</v>
      </c>
      <c r="C36" s="41" t="s">
        <v>37</v>
      </c>
      <c r="D36" s="108" t="n">
        <v>4310100583</v>
      </c>
      <c r="E36" s="41" t="s">
        <v>2</v>
      </c>
      <c r="F36" s="43" t="s">
        <v>39</v>
      </c>
      <c r="G36" s="44" t="s">
        <v>40</v>
      </c>
      <c r="H36" s="45"/>
      <c r="I36" s="46" t="n">
        <v>39417</v>
      </c>
      <c r="J36" s="47" t="n">
        <v>43800</v>
      </c>
      <c r="K36" s="48" t="s">
        <v>273</v>
      </c>
      <c r="L36" s="49" t="s">
        <v>246</v>
      </c>
      <c r="M36" s="50" t="s">
        <v>37</v>
      </c>
      <c r="N36" s="50" t="s">
        <v>274</v>
      </c>
      <c r="O36" s="51" t="s">
        <v>275</v>
      </c>
      <c r="P36" s="52" t="s">
        <v>40</v>
      </c>
      <c r="Q36" s="53" t="s">
        <v>40</v>
      </c>
      <c r="R36" s="53" t="s">
        <v>40</v>
      </c>
      <c r="S36" s="53" t="s">
        <v>40</v>
      </c>
      <c r="T36" s="54" t="s">
        <v>40</v>
      </c>
      <c r="U36" s="52" t="s">
        <v>40</v>
      </c>
      <c r="V36" s="54" t="s">
        <v>40</v>
      </c>
      <c r="W36" s="48" t="s">
        <v>276</v>
      </c>
      <c r="X36" s="49" t="s">
        <v>277</v>
      </c>
      <c r="Y36" s="50" t="s">
        <v>37</v>
      </c>
      <c r="Z36" s="50" t="s">
        <v>278</v>
      </c>
      <c r="AA36" s="50" t="s">
        <v>110</v>
      </c>
      <c r="AB36" s="55" t="s">
        <v>279</v>
      </c>
      <c r="AC36" s="56" t="s">
        <v>40</v>
      </c>
      <c r="AD36" s="57" t="s">
        <v>57</v>
      </c>
      <c r="AE36" s="58" t="s">
        <v>48</v>
      </c>
      <c r="AF36" s="109"/>
      <c r="AG36" s="96" t="n">
        <v>45991</v>
      </c>
    </row>
    <row r="37" customFormat="false" ht="25.5" hidden="false" customHeight="false" outlineLevel="0" collapsed="false">
      <c r="A37" s="105"/>
      <c r="B37" s="41" t="n">
        <f aca="false">ROW()-4</f>
        <v>33</v>
      </c>
      <c r="C37" s="41" t="s">
        <v>37</v>
      </c>
      <c r="D37" s="108" t="n">
        <v>4310100591</v>
      </c>
      <c r="E37" s="41" t="s">
        <v>2</v>
      </c>
      <c r="F37" s="43" t="s">
        <v>39</v>
      </c>
      <c r="G37" s="44" t="s">
        <v>40</v>
      </c>
      <c r="H37" s="45"/>
      <c r="I37" s="46" t="n">
        <v>39417</v>
      </c>
      <c r="J37" s="47" t="n">
        <v>43800</v>
      </c>
      <c r="K37" s="48" t="s">
        <v>280</v>
      </c>
      <c r="L37" s="49" t="s">
        <v>277</v>
      </c>
      <c r="M37" s="50" t="s">
        <v>37</v>
      </c>
      <c r="N37" s="50" t="s">
        <v>278</v>
      </c>
      <c r="O37" s="51" t="s">
        <v>281</v>
      </c>
      <c r="P37" s="52" t="s">
        <v>40</v>
      </c>
      <c r="Q37" s="53" t="s">
        <v>40</v>
      </c>
      <c r="R37" s="53" t="s">
        <v>40</v>
      </c>
      <c r="S37" s="53" t="s">
        <v>40</v>
      </c>
      <c r="T37" s="54" t="s">
        <v>40</v>
      </c>
      <c r="U37" s="52" t="s">
        <v>40</v>
      </c>
      <c r="V37" s="54" t="s">
        <v>40</v>
      </c>
      <c r="W37" s="48" t="s">
        <v>276</v>
      </c>
      <c r="X37" s="49" t="s">
        <v>277</v>
      </c>
      <c r="Y37" s="50" t="s">
        <v>37</v>
      </c>
      <c r="Z37" s="50" t="s">
        <v>278</v>
      </c>
      <c r="AA37" s="50" t="s">
        <v>110</v>
      </c>
      <c r="AB37" s="55" t="s">
        <v>279</v>
      </c>
      <c r="AC37" s="56" t="s">
        <v>40</v>
      </c>
      <c r="AD37" s="57" t="s">
        <v>57</v>
      </c>
      <c r="AE37" s="58" t="s">
        <v>48</v>
      </c>
      <c r="AF37" s="110"/>
      <c r="AG37" s="96" t="n">
        <v>45991</v>
      </c>
      <c r="AH37" s="106" t="s">
        <v>282</v>
      </c>
    </row>
    <row r="38" customFormat="false" ht="39" hidden="false" customHeight="false" outlineLevel="0" collapsed="false">
      <c r="A38" s="105"/>
      <c r="B38" s="41" t="n">
        <f aca="false">ROW()-4</f>
        <v>34</v>
      </c>
      <c r="C38" s="41" t="s">
        <v>37</v>
      </c>
      <c r="D38" s="108" t="n">
        <v>4312000062</v>
      </c>
      <c r="E38" s="41" t="s">
        <v>2</v>
      </c>
      <c r="F38" s="43" t="s">
        <v>39</v>
      </c>
      <c r="G38" s="44" t="s">
        <v>40</v>
      </c>
      <c r="H38" s="45"/>
      <c r="I38" s="46" t="n">
        <v>39417</v>
      </c>
      <c r="J38" s="47" t="n">
        <v>43800</v>
      </c>
      <c r="K38" s="48" t="s">
        <v>283</v>
      </c>
      <c r="L38" s="49" t="s">
        <v>284</v>
      </c>
      <c r="M38" s="50" t="s">
        <v>37</v>
      </c>
      <c r="N38" s="50" t="s">
        <v>285</v>
      </c>
      <c r="O38" s="51" t="s">
        <v>286</v>
      </c>
      <c r="P38" s="52" t="s">
        <v>40</v>
      </c>
      <c r="Q38" s="53" t="s">
        <v>40</v>
      </c>
      <c r="R38" s="53" t="s">
        <v>40</v>
      </c>
      <c r="S38" s="53" t="s">
        <v>39</v>
      </c>
      <c r="T38" s="54" t="s">
        <v>40</v>
      </c>
      <c r="U38" s="52" t="s">
        <v>40</v>
      </c>
      <c r="V38" s="54" t="s">
        <v>40</v>
      </c>
      <c r="W38" s="48" t="s">
        <v>276</v>
      </c>
      <c r="X38" s="49" t="s">
        <v>277</v>
      </c>
      <c r="Y38" s="50" t="s">
        <v>37</v>
      </c>
      <c r="Z38" s="50" t="s">
        <v>278</v>
      </c>
      <c r="AA38" s="50" t="s">
        <v>110</v>
      </c>
      <c r="AB38" s="55" t="s">
        <v>279</v>
      </c>
      <c r="AC38" s="56" t="s">
        <v>40</v>
      </c>
      <c r="AD38" s="57" t="s">
        <v>57</v>
      </c>
      <c r="AE38" s="58" t="s">
        <v>48</v>
      </c>
      <c r="AF38" s="109"/>
      <c r="AG38" s="96" t="n">
        <v>45991</v>
      </c>
    </row>
    <row r="39" customFormat="false" ht="25.5" hidden="false" customHeight="false" outlineLevel="0" collapsed="false">
      <c r="A39" s="105"/>
      <c r="B39" s="41" t="n">
        <f aca="false">ROW()-4</f>
        <v>35</v>
      </c>
      <c r="C39" s="41" t="s">
        <v>37</v>
      </c>
      <c r="D39" s="108" t="n">
        <v>4310100625</v>
      </c>
      <c r="E39" s="41" t="s">
        <v>2</v>
      </c>
      <c r="F39" s="43" t="s">
        <v>39</v>
      </c>
      <c r="G39" s="44" t="s">
        <v>40</v>
      </c>
      <c r="H39" s="45"/>
      <c r="I39" s="46" t="n">
        <v>39508</v>
      </c>
      <c r="J39" s="47" t="n">
        <v>43891</v>
      </c>
      <c r="K39" s="48" t="s">
        <v>287</v>
      </c>
      <c r="L39" s="49" t="s">
        <v>288</v>
      </c>
      <c r="M39" s="50" t="s">
        <v>37</v>
      </c>
      <c r="N39" s="50" t="s">
        <v>289</v>
      </c>
      <c r="O39" s="51" t="s">
        <v>290</v>
      </c>
      <c r="P39" s="52" t="s">
        <v>40</v>
      </c>
      <c r="Q39" s="53" t="s">
        <v>40</v>
      </c>
      <c r="R39" s="53" t="s">
        <v>40</v>
      </c>
      <c r="S39" s="53" t="s">
        <v>40</v>
      </c>
      <c r="T39" s="54" t="s">
        <v>40</v>
      </c>
      <c r="U39" s="52" t="s">
        <v>40</v>
      </c>
      <c r="V39" s="54" t="s">
        <v>40</v>
      </c>
      <c r="W39" s="48" t="s">
        <v>291</v>
      </c>
      <c r="X39" s="49" t="s">
        <v>288</v>
      </c>
      <c r="Y39" s="50" t="s">
        <v>37</v>
      </c>
      <c r="Z39" s="50" t="s">
        <v>292</v>
      </c>
      <c r="AA39" s="50" t="s">
        <v>46</v>
      </c>
      <c r="AB39" s="55" t="s">
        <v>293</v>
      </c>
      <c r="AC39" s="56" t="s">
        <v>40</v>
      </c>
      <c r="AD39" s="57" t="s">
        <v>57</v>
      </c>
      <c r="AE39" s="58" t="s">
        <v>48</v>
      </c>
      <c r="AF39" s="109"/>
      <c r="AG39" s="96" t="n">
        <v>46081</v>
      </c>
    </row>
    <row r="40" customFormat="false" ht="25.5" hidden="false" customHeight="false" outlineLevel="0" collapsed="false">
      <c r="A40" s="39"/>
      <c r="B40" s="41" t="n">
        <f aca="false">ROW()-4</f>
        <v>36</v>
      </c>
      <c r="C40" s="41" t="s">
        <v>37</v>
      </c>
      <c r="D40" s="42" t="s">
        <v>294</v>
      </c>
      <c r="E40" s="41" t="s">
        <v>2</v>
      </c>
      <c r="F40" s="43" t="s">
        <v>39</v>
      </c>
      <c r="G40" s="44" t="s">
        <v>40</v>
      </c>
      <c r="H40" s="45"/>
      <c r="I40" s="46" t="n">
        <v>40148</v>
      </c>
      <c r="J40" s="47" t="n">
        <v>44166</v>
      </c>
      <c r="K40" s="48" t="s">
        <v>295</v>
      </c>
      <c r="L40" s="49" t="s">
        <v>296</v>
      </c>
      <c r="M40" s="50" t="s">
        <v>37</v>
      </c>
      <c r="N40" s="50" t="s">
        <v>297</v>
      </c>
      <c r="O40" s="51" t="s">
        <v>298</v>
      </c>
      <c r="P40" s="52" t="s">
        <v>40</v>
      </c>
      <c r="Q40" s="53" t="s">
        <v>40</v>
      </c>
      <c r="R40" s="53" t="s">
        <v>40</v>
      </c>
      <c r="S40" s="53" t="s">
        <v>40</v>
      </c>
      <c r="T40" s="54" t="s">
        <v>40</v>
      </c>
      <c r="U40" s="52" t="s">
        <v>40</v>
      </c>
      <c r="V40" s="54" t="s">
        <v>40</v>
      </c>
      <c r="W40" s="48" t="s">
        <v>299</v>
      </c>
      <c r="X40" s="49" t="s">
        <v>296</v>
      </c>
      <c r="Y40" s="50" t="s">
        <v>37</v>
      </c>
      <c r="Z40" s="50" t="s">
        <v>297</v>
      </c>
      <c r="AA40" s="50" t="s">
        <v>46</v>
      </c>
      <c r="AB40" s="55" t="s">
        <v>300</v>
      </c>
      <c r="AC40" s="56" t="s">
        <v>40</v>
      </c>
      <c r="AD40" s="57" t="s">
        <v>57</v>
      </c>
      <c r="AE40" s="58" t="s">
        <v>57</v>
      </c>
      <c r="AF40" s="111"/>
      <c r="AG40" s="96" t="n">
        <v>46356</v>
      </c>
      <c r="AH40" s="106"/>
    </row>
    <row r="41" s="5" customFormat="true" ht="25.5" hidden="false" customHeight="false" outlineLevel="0" collapsed="false">
      <c r="A41" s="112"/>
      <c r="B41" s="41" t="n">
        <f aca="false">ROW()-4</f>
        <v>37</v>
      </c>
      <c r="C41" s="113" t="s">
        <v>37</v>
      </c>
      <c r="D41" s="114" t="s">
        <v>301</v>
      </c>
      <c r="E41" s="113" t="s">
        <v>2</v>
      </c>
      <c r="F41" s="43" t="s">
        <v>39</v>
      </c>
      <c r="G41" s="44" t="s">
        <v>39</v>
      </c>
      <c r="H41" s="45"/>
      <c r="I41" s="46" t="n">
        <v>40299</v>
      </c>
      <c r="J41" s="47" t="n">
        <v>44682</v>
      </c>
      <c r="K41" s="48" t="s">
        <v>302</v>
      </c>
      <c r="L41" s="49" t="s">
        <v>303</v>
      </c>
      <c r="M41" s="50" t="s">
        <v>37</v>
      </c>
      <c r="N41" s="50" t="s">
        <v>304</v>
      </c>
      <c r="O41" s="51" t="s">
        <v>305</v>
      </c>
      <c r="P41" s="52" t="s">
        <v>40</v>
      </c>
      <c r="Q41" s="53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4" t="s">
        <v>39</v>
      </c>
      <c r="W41" s="48" t="s">
        <v>306</v>
      </c>
      <c r="X41" s="49" t="s">
        <v>307</v>
      </c>
      <c r="Y41" s="50" t="s">
        <v>37</v>
      </c>
      <c r="Z41" s="50" t="s">
        <v>308</v>
      </c>
      <c r="AA41" s="50" t="s">
        <v>309</v>
      </c>
      <c r="AB41" s="55" t="s">
        <v>310</v>
      </c>
      <c r="AC41" s="56" t="s">
        <v>40</v>
      </c>
      <c r="AD41" s="57" t="s">
        <v>48</v>
      </c>
      <c r="AE41" s="58" t="s">
        <v>48</v>
      </c>
      <c r="AF41" s="111"/>
      <c r="AG41" s="115" t="n">
        <v>46873</v>
      </c>
      <c r="AH41" s="90" t="s">
        <v>311</v>
      </c>
    </row>
    <row r="42" customFormat="false" ht="39" hidden="false" customHeight="false" outlineLevel="0" collapsed="false">
      <c r="A42" s="105"/>
      <c r="B42" s="41" t="n">
        <f aca="false">ROW()-4</f>
        <v>38</v>
      </c>
      <c r="C42" s="41" t="s">
        <v>37</v>
      </c>
      <c r="D42" s="42" t="s">
        <v>312</v>
      </c>
      <c r="E42" s="41" t="s">
        <v>2</v>
      </c>
      <c r="F42" s="43" t="s">
        <v>39</v>
      </c>
      <c r="G42" s="44" t="s">
        <v>40</v>
      </c>
      <c r="H42" s="45"/>
      <c r="I42" s="46" t="n">
        <v>40360</v>
      </c>
      <c r="J42" s="47" t="n">
        <v>44743</v>
      </c>
      <c r="K42" s="48" t="s">
        <v>313</v>
      </c>
      <c r="L42" s="49" t="s">
        <v>314</v>
      </c>
      <c r="M42" s="50" t="s">
        <v>37</v>
      </c>
      <c r="N42" s="50" t="s">
        <v>315</v>
      </c>
      <c r="O42" s="51" t="s">
        <v>316</v>
      </c>
      <c r="P42" s="52" t="s">
        <v>40</v>
      </c>
      <c r="Q42" s="53" t="s">
        <v>40</v>
      </c>
      <c r="R42" s="53" t="s">
        <v>40</v>
      </c>
      <c r="S42" s="53" t="s">
        <v>40</v>
      </c>
      <c r="T42" s="54" t="s">
        <v>40</v>
      </c>
      <c r="U42" s="52" t="s">
        <v>40</v>
      </c>
      <c r="V42" s="54" t="s">
        <v>39</v>
      </c>
      <c r="W42" s="48" t="s">
        <v>249</v>
      </c>
      <c r="X42" s="49" t="s">
        <v>250</v>
      </c>
      <c r="Y42" s="50" t="s">
        <v>251</v>
      </c>
      <c r="Z42" s="50" t="s">
        <v>252</v>
      </c>
      <c r="AA42" s="50" t="s">
        <v>110</v>
      </c>
      <c r="AB42" s="55" t="s">
        <v>253</v>
      </c>
      <c r="AC42" s="56" t="s">
        <v>40</v>
      </c>
      <c r="AD42" s="116" t="s">
        <v>57</v>
      </c>
      <c r="AE42" s="58" t="s">
        <v>48</v>
      </c>
      <c r="AF42" s="109"/>
      <c r="AG42" s="117" t="n">
        <v>46934</v>
      </c>
      <c r="AH42" s="7" t="s">
        <v>255</v>
      </c>
    </row>
    <row r="43" customFormat="false" ht="39" hidden="false" customHeight="false" outlineLevel="0" collapsed="false">
      <c r="A43" s="105"/>
      <c r="B43" s="41" t="n">
        <f aca="false">ROW()-4</f>
        <v>39</v>
      </c>
      <c r="C43" s="41" t="s">
        <v>37</v>
      </c>
      <c r="D43" s="42" t="s">
        <v>317</v>
      </c>
      <c r="E43" s="41" t="s">
        <v>2</v>
      </c>
      <c r="F43" s="43" t="s">
        <v>39</v>
      </c>
      <c r="G43" s="44" t="s">
        <v>40</v>
      </c>
      <c r="H43" s="45"/>
      <c r="I43" s="46" t="n">
        <v>40513</v>
      </c>
      <c r="J43" s="47" t="n">
        <v>42705</v>
      </c>
      <c r="K43" s="48" t="s">
        <v>318</v>
      </c>
      <c r="L43" s="49" t="s">
        <v>319</v>
      </c>
      <c r="M43" s="50" t="s">
        <v>37</v>
      </c>
      <c r="N43" s="50" t="s">
        <v>320</v>
      </c>
      <c r="O43" s="51" t="s">
        <v>321</v>
      </c>
      <c r="P43" s="52" t="s">
        <v>40</v>
      </c>
      <c r="Q43" s="53" t="s">
        <v>40</v>
      </c>
      <c r="R43" s="53" t="s">
        <v>40</v>
      </c>
      <c r="S43" s="53" t="s">
        <v>40</v>
      </c>
      <c r="T43" s="54" t="s">
        <v>40</v>
      </c>
      <c r="U43" s="52" t="s">
        <v>40</v>
      </c>
      <c r="V43" s="54" t="s">
        <v>40</v>
      </c>
      <c r="W43" s="48" t="s">
        <v>249</v>
      </c>
      <c r="X43" s="49" t="s">
        <v>250</v>
      </c>
      <c r="Y43" s="50" t="s">
        <v>251</v>
      </c>
      <c r="Z43" s="50" t="s">
        <v>252</v>
      </c>
      <c r="AA43" s="50" t="s">
        <v>110</v>
      </c>
      <c r="AB43" s="55" t="s">
        <v>253</v>
      </c>
      <c r="AC43" s="56" t="s">
        <v>40</v>
      </c>
      <c r="AD43" s="57" t="s">
        <v>57</v>
      </c>
      <c r="AE43" s="58" t="s">
        <v>48</v>
      </c>
      <c r="AF43" s="109"/>
      <c r="AG43" s="117" t="n">
        <v>44895</v>
      </c>
      <c r="AH43" s="103" t="s">
        <v>272</v>
      </c>
      <c r="AI43" s="7" t="s">
        <v>255</v>
      </c>
    </row>
    <row r="44" customFormat="false" ht="25.5" hidden="false" customHeight="false" outlineLevel="0" collapsed="false">
      <c r="A44" s="118"/>
      <c r="B44" s="113" t="n">
        <f aca="false">ROW()-4</f>
        <v>40</v>
      </c>
      <c r="C44" s="113" t="s">
        <v>37</v>
      </c>
      <c r="D44" s="114" t="s">
        <v>322</v>
      </c>
      <c r="E44" s="113" t="s">
        <v>2</v>
      </c>
      <c r="F44" s="119" t="s">
        <v>40</v>
      </c>
      <c r="G44" s="120" t="s">
        <v>40</v>
      </c>
      <c r="H44" s="121"/>
      <c r="I44" s="122" t="n">
        <v>40634</v>
      </c>
      <c r="J44" s="123" t="n">
        <v>45017</v>
      </c>
      <c r="K44" s="124" t="s">
        <v>323</v>
      </c>
      <c r="L44" s="125" t="s">
        <v>324</v>
      </c>
      <c r="M44" s="126" t="s">
        <v>37</v>
      </c>
      <c r="N44" s="126" t="s">
        <v>325</v>
      </c>
      <c r="O44" s="127" t="s">
        <v>326</v>
      </c>
      <c r="P44" s="128" t="s">
        <v>40</v>
      </c>
      <c r="Q44" s="129" t="s">
        <v>40</v>
      </c>
      <c r="R44" s="129" t="s">
        <v>40</v>
      </c>
      <c r="S44" s="129" t="s">
        <v>40</v>
      </c>
      <c r="T44" s="130" t="s">
        <v>40</v>
      </c>
      <c r="U44" s="128" t="s">
        <v>40</v>
      </c>
      <c r="V44" s="130" t="s">
        <v>40</v>
      </c>
      <c r="W44" s="124" t="s">
        <v>327</v>
      </c>
      <c r="X44" s="125" t="s">
        <v>324</v>
      </c>
      <c r="Y44" s="126" t="s">
        <v>37</v>
      </c>
      <c r="Z44" s="126" t="s">
        <v>328</v>
      </c>
      <c r="AA44" s="126" t="s">
        <v>46</v>
      </c>
      <c r="AB44" s="131" t="s">
        <v>329</v>
      </c>
      <c r="AC44" s="132" t="s">
        <v>40</v>
      </c>
      <c r="AD44" s="133" t="s">
        <v>57</v>
      </c>
      <c r="AE44" s="134" t="s">
        <v>48</v>
      </c>
      <c r="AF44" s="135" t="s">
        <v>330</v>
      </c>
      <c r="AG44" s="117" t="n">
        <v>45016</v>
      </c>
    </row>
    <row r="45" customFormat="false" ht="32.25" hidden="false" customHeight="true" outlineLevel="0" collapsed="false">
      <c r="A45" s="105"/>
      <c r="B45" s="41" t="n">
        <f aca="false">ROW()-4</f>
        <v>41</v>
      </c>
      <c r="C45" s="41" t="s">
        <v>37</v>
      </c>
      <c r="D45" s="42" t="s">
        <v>331</v>
      </c>
      <c r="E45" s="41" t="s">
        <v>2</v>
      </c>
      <c r="F45" s="43" t="s">
        <v>39</v>
      </c>
      <c r="G45" s="44" t="s">
        <v>40</v>
      </c>
      <c r="H45" s="45"/>
      <c r="I45" s="46" t="n">
        <v>40653</v>
      </c>
      <c r="J45" s="47" t="n">
        <v>45036</v>
      </c>
      <c r="K45" s="48" t="s">
        <v>332</v>
      </c>
      <c r="L45" s="49" t="s">
        <v>165</v>
      </c>
      <c r="M45" s="50" t="s">
        <v>37</v>
      </c>
      <c r="N45" s="50" t="s">
        <v>333</v>
      </c>
      <c r="O45" s="51" t="s">
        <v>334</v>
      </c>
      <c r="P45" s="52" t="s">
        <v>40</v>
      </c>
      <c r="Q45" s="53" t="s">
        <v>40</v>
      </c>
      <c r="R45" s="53"/>
      <c r="S45" s="53" t="s">
        <v>40</v>
      </c>
      <c r="T45" s="54" t="s">
        <v>40</v>
      </c>
      <c r="U45" s="52" t="s">
        <v>40</v>
      </c>
      <c r="V45" s="54" t="s">
        <v>40</v>
      </c>
      <c r="W45" s="48" t="s">
        <v>335</v>
      </c>
      <c r="X45" s="49" t="s">
        <v>165</v>
      </c>
      <c r="Y45" s="50" t="s">
        <v>37</v>
      </c>
      <c r="Z45" s="50" t="s">
        <v>333</v>
      </c>
      <c r="AA45" s="50" t="s">
        <v>110</v>
      </c>
      <c r="AB45" s="55" t="s">
        <v>336</v>
      </c>
      <c r="AC45" s="56" t="s">
        <v>40</v>
      </c>
      <c r="AD45" s="57" t="s">
        <v>48</v>
      </c>
      <c r="AE45" s="58" t="s">
        <v>48</v>
      </c>
      <c r="AF45" s="136"/>
      <c r="AG45" s="117" t="n">
        <v>45035</v>
      </c>
    </row>
    <row r="46" customFormat="false" ht="25.5" hidden="false" customHeight="false" outlineLevel="0" collapsed="false">
      <c r="A46" s="105"/>
      <c r="B46" s="41" t="n">
        <f aca="false">ROW()-4</f>
        <v>42</v>
      </c>
      <c r="C46" s="41" t="s">
        <v>37</v>
      </c>
      <c r="D46" s="42" t="s">
        <v>337</v>
      </c>
      <c r="E46" s="41" t="s">
        <v>2</v>
      </c>
      <c r="F46" s="43" t="s">
        <v>39</v>
      </c>
      <c r="G46" s="44" t="s">
        <v>40</v>
      </c>
      <c r="H46" s="45"/>
      <c r="I46" s="46" t="n">
        <v>40909</v>
      </c>
      <c r="J46" s="47" t="n">
        <v>43101</v>
      </c>
      <c r="K46" s="48" t="s">
        <v>338</v>
      </c>
      <c r="L46" s="49" t="s">
        <v>339</v>
      </c>
      <c r="M46" s="50" t="s">
        <v>37</v>
      </c>
      <c r="N46" s="50" t="s">
        <v>340</v>
      </c>
      <c r="O46" s="51" t="s">
        <v>341</v>
      </c>
      <c r="P46" s="52" t="s">
        <v>40</v>
      </c>
      <c r="Q46" s="53" t="s">
        <v>40</v>
      </c>
      <c r="R46" s="53" t="s">
        <v>40</v>
      </c>
      <c r="S46" s="53" t="s">
        <v>40</v>
      </c>
      <c r="T46" s="54" t="s">
        <v>40</v>
      </c>
      <c r="U46" s="52" t="s">
        <v>40</v>
      </c>
      <c r="V46" s="54" t="s">
        <v>40</v>
      </c>
      <c r="W46" s="48" t="s">
        <v>342</v>
      </c>
      <c r="X46" s="49" t="s">
        <v>339</v>
      </c>
      <c r="Y46" s="50" t="s">
        <v>37</v>
      </c>
      <c r="Z46" s="50" t="s">
        <v>343</v>
      </c>
      <c r="AA46" s="50" t="s">
        <v>344</v>
      </c>
      <c r="AB46" s="55" t="s">
        <v>345</v>
      </c>
      <c r="AC46" s="56" t="s">
        <v>40</v>
      </c>
      <c r="AD46" s="57" t="s">
        <v>57</v>
      </c>
      <c r="AE46" s="58" t="s">
        <v>48</v>
      </c>
      <c r="AF46" s="109"/>
      <c r="AG46" s="117" t="n">
        <v>45291</v>
      </c>
    </row>
    <row r="47" customFormat="false" ht="39" hidden="false" customHeight="false" outlineLevel="0" collapsed="false">
      <c r="A47" s="105"/>
      <c r="B47" s="41" t="n">
        <f aca="false">ROW()-4</f>
        <v>43</v>
      </c>
      <c r="C47" s="41" t="s">
        <v>37</v>
      </c>
      <c r="D47" s="42" t="s">
        <v>346</v>
      </c>
      <c r="E47" s="41" t="s">
        <v>2</v>
      </c>
      <c r="F47" s="43" t="s">
        <v>39</v>
      </c>
      <c r="G47" s="44" t="s">
        <v>40</v>
      </c>
      <c r="H47" s="45"/>
      <c r="I47" s="46" t="n">
        <v>40969</v>
      </c>
      <c r="J47" s="47" t="n">
        <v>43160</v>
      </c>
      <c r="K47" s="48" t="s">
        <v>347</v>
      </c>
      <c r="L47" s="49" t="s">
        <v>348</v>
      </c>
      <c r="M47" s="50" t="s">
        <v>37</v>
      </c>
      <c r="N47" s="50" t="s">
        <v>349</v>
      </c>
      <c r="O47" s="51" t="s">
        <v>350</v>
      </c>
      <c r="P47" s="52" t="s">
        <v>40</v>
      </c>
      <c r="Q47" s="53" t="s">
        <v>40</v>
      </c>
      <c r="R47" s="53" t="s">
        <v>40</v>
      </c>
      <c r="S47" s="53" t="s">
        <v>40</v>
      </c>
      <c r="T47" s="54" t="s">
        <v>40</v>
      </c>
      <c r="U47" s="52" t="s">
        <v>40</v>
      </c>
      <c r="V47" s="54" t="s">
        <v>39</v>
      </c>
      <c r="W47" s="48" t="s">
        <v>351</v>
      </c>
      <c r="X47" s="49" t="s">
        <v>348</v>
      </c>
      <c r="Y47" s="50" t="s">
        <v>37</v>
      </c>
      <c r="Z47" s="50" t="s">
        <v>349</v>
      </c>
      <c r="AA47" s="50" t="s">
        <v>46</v>
      </c>
      <c r="AB47" s="55" t="s">
        <v>352</v>
      </c>
      <c r="AC47" s="56" t="s">
        <v>40</v>
      </c>
      <c r="AD47" s="57" t="s">
        <v>48</v>
      </c>
      <c r="AE47" s="58" t="s">
        <v>48</v>
      </c>
      <c r="AF47" s="109"/>
      <c r="AG47" s="117" t="n">
        <v>45351</v>
      </c>
    </row>
    <row r="48" customFormat="false" ht="25.5" hidden="false" customHeight="false" outlineLevel="0" collapsed="false">
      <c r="A48" s="105"/>
      <c r="B48" s="41" t="n">
        <f aca="false">ROW()-4</f>
        <v>44</v>
      </c>
      <c r="C48" s="41" t="s">
        <v>37</v>
      </c>
      <c r="D48" s="42" t="s">
        <v>353</v>
      </c>
      <c r="E48" s="41" t="s">
        <v>2</v>
      </c>
      <c r="F48" s="43" t="s">
        <v>39</v>
      </c>
      <c r="G48" s="44" t="s">
        <v>40</v>
      </c>
      <c r="H48" s="45"/>
      <c r="I48" s="46" t="n">
        <v>40983</v>
      </c>
      <c r="J48" s="47" t="n">
        <v>43174</v>
      </c>
      <c r="K48" s="48" t="s">
        <v>354</v>
      </c>
      <c r="L48" s="49" t="s">
        <v>355</v>
      </c>
      <c r="M48" s="50" t="s">
        <v>37</v>
      </c>
      <c r="N48" s="50" t="s">
        <v>356</v>
      </c>
      <c r="O48" s="51" t="s">
        <v>357</v>
      </c>
      <c r="P48" s="52" t="s">
        <v>40</v>
      </c>
      <c r="Q48" s="53" t="s">
        <v>40</v>
      </c>
      <c r="R48" s="53" t="s">
        <v>40</v>
      </c>
      <c r="S48" s="53" t="s">
        <v>40</v>
      </c>
      <c r="T48" s="54" t="s">
        <v>40</v>
      </c>
      <c r="U48" s="52" t="s">
        <v>40</v>
      </c>
      <c r="V48" s="54" t="s">
        <v>39</v>
      </c>
      <c r="W48" s="48" t="s">
        <v>358</v>
      </c>
      <c r="X48" s="49" t="s">
        <v>359</v>
      </c>
      <c r="Y48" s="50" t="s">
        <v>37</v>
      </c>
      <c r="Z48" s="50" t="s">
        <v>360</v>
      </c>
      <c r="AA48" s="50" t="s">
        <v>101</v>
      </c>
      <c r="AB48" s="55" t="s">
        <v>361</v>
      </c>
      <c r="AC48" s="56" t="s">
        <v>40</v>
      </c>
      <c r="AD48" s="57" t="s">
        <v>48</v>
      </c>
      <c r="AE48" s="58" t="s">
        <v>48</v>
      </c>
      <c r="AF48" s="109"/>
      <c r="AG48" s="117" t="n">
        <v>45365</v>
      </c>
    </row>
    <row r="49" customFormat="false" ht="27.75" hidden="false" customHeight="true" outlineLevel="0" collapsed="false">
      <c r="A49" s="105"/>
      <c r="B49" s="41" t="n">
        <f aca="false">ROW()-4</f>
        <v>45</v>
      </c>
      <c r="C49" s="41" t="s">
        <v>37</v>
      </c>
      <c r="D49" s="42" t="s">
        <v>362</v>
      </c>
      <c r="E49" s="41" t="s">
        <v>2</v>
      </c>
      <c r="F49" s="43" t="s">
        <v>39</v>
      </c>
      <c r="G49" s="44" t="s">
        <v>40</v>
      </c>
      <c r="H49" s="45"/>
      <c r="I49" s="46" t="n">
        <v>41091</v>
      </c>
      <c r="J49" s="47" t="n">
        <v>43282</v>
      </c>
      <c r="K49" s="48" t="s">
        <v>363</v>
      </c>
      <c r="L49" s="49" t="s">
        <v>364</v>
      </c>
      <c r="M49" s="50" t="s">
        <v>37</v>
      </c>
      <c r="N49" s="50" t="s">
        <v>365</v>
      </c>
      <c r="O49" s="51" t="s">
        <v>366</v>
      </c>
      <c r="P49" s="52" t="s">
        <v>40</v>
      </c>
      <c r="Q49" s="53" t="s">
        <v>40</v>
      </c>
      <c r="R49" s="53" t="s">
        <v>40</v>
      </c>
      <c r="S49" s="53" t="s">
        <v>40</v>
      </c>
      <c r="T49" s="54"/>
      <c r="U49" s="52" t="s">
        <v>40</v>
      </c>
      <c r="V49" s="54" t="s">
        <v>40</v>
      </c>
      <c r="W49" s="48" t="s">
        <v>367</v>
      </c>
      <c r="X49" s="49" t="s">
        <v>364</v>
      </c>
      <c r="Y49" s="50" t="s">
        <v>37</v>
      </c>
      <c r="Z49" s="50" t="s">
        <v>365</v>
      </c>
      <c r="AA49" s="50" t="s">
        <v>110</v>
      </c>
      <c r="AB49" s="55" t="s">
        <v>368</v>
      </c>
      <c r="AC49" s="56" t="s">
        <v>40</v>
      </c>
      <c r="AD49" s="57" t="s">
        <v>57</v>
      </c>
      <c r="AE49" s="58" t="s">
        <v>103</v>
      </c>
      <c r="AF49" s="105"/>
      <c r="AG49" s="137" t="n">
        <v>45473</v>
      </c>
    </row>
    <row r="50" customFormat="false" ht="25.5" hidden="false" customHeight="false" outlineLevel="0" collapsed="false">
      <c r="A50" s="105"/>
      <c r="B50" s="41" t="n">
        <f aca="false">ROW()-4</f>
        <v>46</v>
      </c>
      <c r="C50" s="41" t="s">
        <v>37</v>
      </c>
      <c r="D50" s="42" t="s">
        <v>369</v>
      </c>
      <c r="E50" s="41" t="s">
        <v>2</v>
      </c>
      <c r="F50" s="43" t="s">
        <v>39</v>
      </c>
      <c r="G50" s="44" t="s">
        <v>40</v>
      </c>
      <c r="H50" s="45"/>
      <c r="I50" s="46" t="n">
        <v>41275</v>
      </c>
      <c r="J50" s="47" t="n">
        <v>43466</v>
      </c>
      <c r="K50" s="48" t="s">
        <v>370</v>
      </c>
      <c r="L50" s="49" t="s">
        <v>246</v>
      </c>
      <c r="M50" s="50" t="s">
        <v>37</v>
      </c>
      <c r="N50" s="50" t="s">
        <v>371</v>
      </c>
      <c r="O50" s="51" t="s">
        <v>372</v>
      </c>
      <c r="P50" s="52" t="s">
        <v>40</v>
      </c>
      <c r="Q50" s="53" t="s">
        <v>40</v>
      </c>
      <c r="R50" s="53" t="s">
        <v>40</v>
      </c>
      <c r="S50" s="53" t="s">
        <v>40</v>
      </c>
      <c r="T50" s="54" t="s">
        <v>40</v>
      </c>
      <c r="U50" s="52" t="s">
        <v>40</v>
      </c>
      <c r="V50" s="54" t="s">
        <v>40</v>
      </c>
      <c r="W50" s="48" t="s">
        <v>373</v>
      </c>
      <c r="X50" s="49" t="s">
        <v>374</v>
      </c>
      <c r="Y50" s="50" t="s">
        <v>37</v>
      </c>
      <c r="Z50" s="50" t="s">
        <v>375</v>
      </c>
      <c r="AA50" s="50" t="s">
        <v>110</v>
      </c>
      <c r="AB50" s="55" t="s">
        <v>376</v>
      </c>
      <c r="AC50" s="56" t="s">
        <v>40</v>
      </c>
      <c r="AD50" s="57" t="s">
        <v>48</v>
      </c>
      <c r="AE50" s="58" t="s">
        <v>48</v>
      </c>
      <c r="AF50" s="105"/>
      <c r="AG50" s="137" t="n">
        <v>45657</v>
      </c>
    </row>
    <row r="51" s="141" customFormat="true" ht="39" hidden="false" customHeight="false" outlineLevel="0" collapsed="false">
      <c r="A51" s="138" t="s">
        <v>118</v>
      </c>
      <c r="B51" s="41" t="n">
        <f aca="false">ROW()-4</f>
        <v>47</v>
      </c>
      <c r="C51" s="66" t="s">
        <v>37</v>
      </c>
      <c r="D51" s="67" t="s">
        <v>377</v>
      </c>
      <c r="E51" s="66" t="s">
        <v>2</v>
      </c>
      <c r="F51" s="68" t="s">
        <v>39</v>
      </c>
      <c r="G51" s="69" t="s">
        <v>40</v>
      </c>
      <c r="H51" s="70"/>
      <c r="I51" s="71" t="n">
        <v>41365</v>
      </c>
      <c r="J51" s="72" t="n">
        <v>43556</v>
      </c>
      <c r="K51" s="73" t="s">
        <v>378</v>
      </c>
      <c r="L51" s="74" t="s">
        <v>379</v>
      </c>
      <c r="M51" s="75" t="s">
        <v>37</v>
      </c>
      <c r="N51" s="75" t="s">
        <v>380</v>
      </c>
      <c r="O51" s="76" t="s">
        <v>381</v>
      </c>
      <c r="P51" s="77" t="s">
        <v>40</v>
      </c>
      <c r="Q51" s="78" t="s">
        <v>40</v>
      </c>
      <c r="R51" s="78" t="s">
        <v>40</v>
      </c>
      <c r="S51" s="78" t="s">
        <v>40</v>
      </c>
      <c r="T51" s="79" t="s">
        <v>40</v>
      </c>
      <c r="U51" s="77" t="s">
        <v>40</v>
      </c>
      <c r="V51" s="79" t="s">
        <v>40</v>
      </c>
      <c r="W51" s="73" t="s">
        <v>382</v>
      </c>
      <c r="X51" s="74" t="s">
        <v>383</v>
      </c>
      <c r="Y51" s="75" t="s">
        <v>384</v>
      </c>
      <c r="Z51" s="75" t="s">
        <v>385</v>
      </c>
      <c r="AA51" s="75" t="s">
        <v>110</v>
      </c>
      <c r="AB51" s="80" t="s">
        <v>386</v>
      </c>
      <c r="AC51" s="81" t="s">
        <v>40</v>
      </c>
      <c r="AD51" s="82" t="s">
        <v>48</v>
      </c>
      <c r="AE51" s="83" t="s">
        <v>48</v>
      </c>
      <c r="AF51" s="84" t="s">
        <v>387</v>
      </c>
      <c r="AG51" s="139" t="n">
        <v>45747</v>
      </c>
      <c r="AH51" s="140"/>
    </row>
    <row r="52" customFormat="false" ht="39" hidden="false" customHeight="false" outlineLevel="0" collapsed="false">
      <c r="A52" s="105"/>
      <c r="B52" s="41" t="n">
        <f aca="false">ROW()-4</f>
        <v>48</v>
      </c>
      <c r="C52" s="41" t="s">
        <v>37</v>
      </c>
      <c r="D52" s="42" t="s">
        <v>388</v>
      </c>
      <c r="E52" s="41" t="s">
        <v>2</v>
      </c>
      <c r="F52" s="43" t="s">
        <v>39</v>
      </c>
      <c r="G52" s="44" t="s">
        <v>40</v>
      </c>
      <c r="H52" s="45"/>
      <c r="I52" s="46" t="n">
        <v>41395</v>
      </c>
      <c r="J52" s="47" t="n">
        <v>43586</v>
      </c>
      <c r="K52" s="48" t="s">
        <v>389</v>
      </c>
      <c r="L52" s="49" t="s">
        <v>390</v>
      </c>
      <c r="M52" s="50" t="s">
        <v>37</v>
      </c>
      <c r="N52" s="50" t="s">
        <v>391</v>
      </c>
      <c r="O52" s="51" t="s">
        <v>392</v>
      </c>
      <c r="P52" s="52" t="s">
        <v>40</v>
      </c>
      <c r="Q52" s="53" t="s">
        <v>40</v>
      </c>
      <c r="R52" s="53" t="s">
        <v>40</v>
      </c>
      <c r="S52" s="53" t="s">
        <v>40</v>
      </c>
      <c r="T52" s="54" t="s">
        <v>40</v>
      </c>
      <c r="U52" s="52" t="s">
        <v>40</v>
      </c>
      <c r="V52" s="54" t="s">
        <v>39</v>
      </c>
      <c r="W52" s="48" t="s">
        <v>393</v>
      </c>
      <c r="X52" s="49" t="s">
        <v>394</v>
      </c>
      <c r="Y52" s="50" t="s">
        <v>37</v>
      </c>
      <c r="Z52" s="50" t="s">
        <v>395</v>
      </c>
      <c r="AA52" s="50" t="s">
        <v>110</v>
      </c>
      <c r="AB52" s="55" t="s">
        <v>396</v>
      </c>
      <c r="AC52" s="56" t="s">
        <v>40</v>
      </c>
      <c r="AD52" s="57" t="s">
        <v>48</v>
      </c>
      <c r="AE52" s="58" t="s">
        <v>48</v>
      </c>
      <c r="AF52" s="118"/>
      <c r="AG52" s="137" t="n">
        <v>45777</v>
      </c>
    </row>
    <row r="53" customFormat="false" ht="25.5" hidden="false" customHeight="false" outlineLevel="0" collapsed="false">
      <c r="A53" s="105"/>
      <c r="B53" s="41" t="n">
        <f aca="false">ROW()-4</f>
        <v>49</v>
      </c>
      <c r="C53" s="41" t="s">
        <v>37</v>
      </c>
      <c r="D53" s="42" t="s">
        <v>397</v>
      </c>
      <c r="E53" s="41" t="s">
        <v>2</v>
      </c>
      <c r="F53" s="43" t="s">
        <v>39</v>
      </c>
      <c r="G53" s="44" t="s">
        <v>40</v>
      </c>
      <c r="H53" s="45"/>
      <c r="I53" s="46" t="n">
        <v>41487</v>
      </c>
      <c r="J53" s="47" t="n">
        <v>43678</v>
      </c>
      <c r="K53" s="48" t="s">
        <v>398</v>
      </c>
      <c r="L53" s="49" t="s">
        <v>261</v>
      </c>
      <c r="M53" s="50" t="s">
        <v>37</v>
      </c>
      <c r="N53" s="50" t="s">
        <v>399</v>
      </c>
      <c r="O53" s="51" t="s">
        <v>400</v>
      </c>
      <c r="P53" s="52" t="s">
        <v>40</v>
      </c>
      <c r="Q53" s="53" t="s">
        <v>40</v>
      </c>
      <c r="R53" s="53" t="s">
        <v>40</v>
      </c>
      <c r="S53" s="53" t="s">
        <v>40</v>
      </c>
      <c r="T53" s="54" t="s">
        <v>40</v>
      </c>
      <c r="U53" s="52" t="s">
        <v>40</v>
      </c>
      <c r="V53" s="54" t="s">
        <v>40</v>
      </c>
      <c r="W53" s="48" t="s">
        <v>401</v>
      </c>
      <c r="X53" s="49" t="s">
        <v>261</v>
      </c>
      <c r="Y53" s="50" t="s">
        <v>37</v>
      </c>
      <c r="Z53" s="50" t="s">
        <v>399</v>
      </c>
      <c r="AA53" s="50" t="s">
        <v>344</v>
      </c>
      <c r="AB53" s="55" t="s">
        <v>402</v>
      </c>
      <c r="AC53" s="56" t="s">
        <v>40</v>
      </c>
      <c r="AD53" s="57" t="s">
        <v>403</v>
      </c>
      <c r="AE53" s="58" t="s">
        <v>403</v>
      </c>
      <c r="AF53" s="105"/>
      <c r="AG53" s="137" t="n">
        <v>45869</v>
      </c>
    </row>
    <row r="54" customFormat="false" ht="27.75" hidden="false" customHeight="true" outlineLevel="0" collapsed="false">
      <c r="A54" s="105"/>
      <c r="B54" s="41" t="n">
        <f aca="false">ROW()-4</f>
        <v>50</v>
      </c>
      <c r="C54" s="41" t="s">
        <v>37</v>
      </c>
      <c r="D54" s="42" t="s">
        <v>404</v>
      </c>
      <c r="E54" s="41" t="s">
        <v>2</v>
      </c>
      <c r="F54" s="43" t="s">
        <v>39</v>
      </c>
      <c r="G54" s="44" t="s">
        <v>40</v>
      </c>
      <c r="H54" s="45"/>
      <c r="I54" s="46" t="n">
        <v>41730</v>
      </c>
      <c r="J54" s="47" t="n">
        <v>43922</v>
      </c>
      <c r="K54" s="48" t="s">
        <v>405</v>
      </c>
      <c r="L54" s="49" t="s">
        <v>406</v>
      </c>
      <c r="M54" s="50" t="s">
        <v>37</v>
      </c>
      <c r="N54" s="50" t="s">
        <v>407</v>
      </c>
      <c r="O54" s="51" t="s">
        <v>408</v>
      </c>
      <c r="P54" s="52" t="s">
        <v>40</v>
      </c>
      <c r="Q54" s="53" t="s">
        <v>40</v>
      </c>
      <c r="R54" s="53" t="s">
        <v>40</v>
      </c>
      <c r="S54" s="53" t="s">
        <v>40</v>
      </c>
      <c r="T54" s="54" t="s">
        <v>40</v>
      </c>
      <c r="U54" s="52" t="s">
        <v>40</v>
      </c>
      <c r="V54" s="54" t="s">
        <v>40</v>
      </c>
      <c r="W54" s="48" t="s">
        <v>409</v>
      </c>
      <c r="X54" s="49" t="s">
        <v>406</v>
      </c>
      <c r="Y54" s="50" t="s">
        <v>37</v>
      </c>
      <c r="Z54" s="50" t="s">
        <v>407</v>
      </c>
      <c r="AA54" s="50" t="s">
        <v>110</v>
      </c>
      <c r="AB54" s="55" t="s">
        <v>410</v>
      </c>
      <c r="AC54" s="56" t="s">
        <v>40</v>
      </c>
      <c r="AD54" s="57" t="s">
        <v>57</v>
      </c>
      <c r="AE54" s="58" t="s">
        <v>48</v>
      </c>
      <c r="AF54" s="105"/>
      <c r="AG54" s="137" t="n">
        <v>46112</v>
      </c>
      <c r="AH54" s="103" t="s">
        <v>411</v>
      </c>
    </row>
    <row r="55" customFormat="false" ht="27" hidden="false" customHeight="true" outlineLevel="0" collapsed="false">
      <c r="A55" s="105"/>
      <c r="B55" s="41" t="n">
        <f aca="false">ROW()-4</f>
        <v>51</v>
      </c>
      <c r="C55" s="41" t="s">
        <v>37</v>
      </c>
      <c r="D55" s="42" t="s">
        <v>412</v>
      </c>
      <c r="E55" s="41" t="s">
        <v>2</v>
      </c>
      <c r="F55" s="43" t="s">
        <v>40</v>
      </c>
      <c r="G55" s="44" t="s">
        <v>40</v>
      </c>
      <c r="H55" s="45"/>
      <c r="I55" s="46" t="n">
        <v>41913</v>
      </c>
      <c r="J55" s="47" t="n">
        <v>44105</v>
      </c>
      <c r="K55" s="48" t="s">
        <v>413</v>
      </c>
      <c r="L55" s="49" t="s">
        <v>414</v>
      </c>
      <c r="M55" s="50" t="s">
        <v>37</v>
      </c>
      <c r="N55" s="50" t="s">
        <v>415</v>
      </c>
      <c r="O55" s="51" t="s">
        <v>416</v>
      </c>
      <c r="P55" s="52" t="s">
        <v>40</v>
      </c>
      <c r="Q55" s="53" t="s">
        <v>40</v>
      </c>
      <c r="R55" s="53" t="s">
        <v>40</v>
      </c>
      <c r="S55" s="53" t="s">
        <v>40</v>
      </c>
      <c r="T55" s="54" t="s">
        <v>40</v>
      </c>
      <c r="U55" s="52" t="s">
        <v>40</v>
      </c>
      <c r="V55" s="54" t="s">
        <v>40</v>
      </c>
      <c r="W55" s="48" t="s">
        <v>417</v>
      </c>
      <c r="X55" s="49" t="s">
        <v>314</v>
      </c>
      <c r="Y55" s="50" t="s">
        <v>37</v>
      </c>
      <c r="Z55" s="50" t="s">
        <v>418</v>
      </c>
      <c r="AA55" s="50" t="s">
        <v>110</v>
      </c>
      <c r="AB55" s="55" t="s">
        <v>419</v>
      </c>
      <c r="AC55" s="56" t="s">
        <v>40</v>
      </c>
      <c r="AD55" s="57" t="s">
        <v>48</v>
      </c>
      <c r="AE55" s="58" t="s">
        <v>48</v>
      </c>
      <c r="AF55" s="105"/>
      <c r="AG55" s="137" t="n">
        <v>46295</v>
      </c>
    </row>
    <row r="56" customFormat="false" ht="36" hidden="false" customHeight="true" outlineLevel="0" collapsed="false">
      <c r="A56" s="105"/>
      <c r="B56" s="41" t="n">
        <f aca="false">ROW()-4</f>
        <v>52</v>
      </c>
      <c r="C56" s="41" t="s">
        <v>37</v>
      </c>
      <c r="D56" s="42" t="s">
        <v>420</v>
      </c>
      <c r="E56" s="41" t="s">
        <v>2</v>
      </c>
      <c r="F56" s="43" t="s">
        <v>39</v>
      </c>
      <c r="G56" s="44" t="s">
        <v>40</v>
      </c>
      <c r="H56" s="45"/>
      <c r="I56" s="46" t="n">
        <v>42036</v>
      </c>
      <c r="J56" s="47" t="n">
        <v>44228</v>
      </c>
      <c r="K56" s="48" t="s">
        <v>421</v>
      </c>
      <c r="L56" s="49" t="s">
        <v>165</v>
      </c>
      <c r="M56" s="50" t="s">
        <v>37</v>
      </c>
      <c r="N56" s="50" t="s">
        <v>422</v>
      </c>
      <c r="O56" s="51" t="s">
        <v>423</v>
      </c>
      <c r="P56" s="52" t="s">
        <v>40</v>
      </c>
      <c r="Q56" s="53" t="s">
        <v>40</v>
      </c>
      <c r="R56" s="53" t="s">
        <v>40</v>
      </c>
      <c r="S56" s="53" t="s">
        <v>40</v>
      </c>
      <c r="T56" s="54" t="s">
        <v>40</v>
      </c>
      <c r="U56" s="52" t="s">
        <v>40</v>
      </c>
      <c r="V56" s="54" t="s">
        <v>40</v>
      </c>
      <c r="W56" s="48" t="s">
        <v>424</v>
      </c>
      <c r="X56" s="49" t="s">
        <v>425</v>
      </c>
      <c r="Y56" s="50" t="s">
        <v>37</v>
      </c>
      <c r="Z56" s="50" t="s">
        <v>426</v>
      </c>
      <c r="AA56" s="50" t="s">
        <v>344</v>
      </c>
      <c r="AB56" s="55" t="s">
        <v>427</v>
      </c>
      <c r="AC56" s="56" t="s">
        <v>40</v>
      </c>
      <c r="AD56" s="57" t="s">
        <v>48</v>
      </c>
      <c r="AE56" s="58" t="s">
        <v>103</v>
      </c>
      <c r="AF56" s="105"/>
      <c r="AG56" s="117" t="n">
        <v>46418</v>
      </c>
    </row>
    <row r="57" customFormat="false" ht="37.5" hidden="false" customHeight="true" outlineLevel="0" collapsed="false">
      <c r="A57" s="105"/>
      <c r="B57" s="41" t="n">
        <f aca="false">ROW()-4</f>
        <v>53</v>
      </c>
      <c r="C57" s="41" t="s">
        <v>37</v>
      </c>
      <c r="D57" s="42" t="s">
        <v>428</v>
      </c>
      <c r="E57" s="41" t="s">
        <v>2</v>
      </c>
      <c r="F57" s="43" t="s">
        <v>39</v>
      </c>
      <c r="G57" s="44" t="s">
        <v>40</v>
      </c>
      <c r="H57" s="45"/>
      <c r="I57" s="46" t="n">
        <v>42095</v>
      </c>
      <c r="J57" s="47" t="n">
        <v>44287</v>
      </c>
      <c r="K57" s="48" t="s">
        <v>429</v>
      </c>
      <c r="L57" s="49" t="s">
        <v>430</v>
      </c>
      <c r="M57" s="50" t="s">
        <v>37</v>
      </c>
      <c r="N57" s="50" t="s">
        <v>431</v>
      </c>
      <c r="O57" s="51" t="s">
        <v>432</v>
      </c>
      <c r="P57" s="52" t="s">
        <v>40</v>
      </c>
      <c r="Q57" s="53" t="s">
        <v>40</v>
      </c>
      <c r="R57" s="53" t="s">
        <v>40</v>
      </c>
      <c r="S57" s="53" t="s">
        <v>39</v>
      </c>
      <c r="T57" s="54" t="s">
        <v>40</v>
      </c>
      <c r="U57" s="52" t="s">
        <v>40</v>
      </c>
      <c r="V57" s="54" t="s">
        <v>39</v>
      </c>
      <c r="W57" s="48" t="s">
        <v>433</v>
      </c>
      <c r="X57" s="49" t="s">
        <v>434</v>
      </c>
      <c r="Y57" s="50" t="s">
        <v>435</v>
      </c>
      <c r="Z57" s="50" t="s">
        <v>436</v>
      </c>
      <c r="AA57" s="50" t="s">
        <v>110</v>
      </c>
      <c r="AB57" s="55" t="s">
        <v>437</v>
      </c>
      <c r="AC57" s="56" t="s">
        <v>40</v>
      </c>
      <c r="AD57" s="57" t="s">
        <v>57</v>
      </c>
      <c r="AE57" s="58" t="s">
        <v>48</v>
      </c>
      <c r="AF57" s="105"/>
      <c r="AG57" s="117" t="n">
        <v>46477</v>
      </c>
    </row>
    <row r="58" customFormat="false" ht="37.5" hidden="false" customHeight="true" outlineLevel="0" collapsed="false">
      <c r="A58" s="105"/>
      <c r="B58" s="41" t="n">
        <f aca="false">ROW()-4</f>
        <v>54</v>
      </c>
      <c r="C58" s="41" t="s">
        <v>37</v>
      </c>
      <c r="D58" s="42" t="s">
        <v>438</v>
      </c>
      <c r="E58" s="41" t="s">
        <v>2</v>
      </c>
      <c r="F58" s="43" t="s">
        <v>39</v>
      </c>
      <c r="G58" s="44" t="s">
        <v>40</v>
      </c>
      <c r="H58" s="45"/>
      <c r="I58" s="46" t="n">
        <v>42095</v>
      </c>
      <c r="J58" s="47" t="n">
        <v>44287</v>
      </c>
      <c r="K58" s="48" t="s">
        <v>439</v>
      </c>
      <c r="L58" s="49" t="s">
        <v>440</v>
      </c>
      <c r="M58" s="50" t="s">
        <v>37</v>
      </c>
      <c r="N58" s="50" t="s">
        <v>441</v>
      </c>
      <c r="O58" s="51" t="s">
        <v>442</v>
      </c>
      <c r="P58" s="52" t="s">
        <v>40</v>
      </c>
      <c r="Q58" s="53" t="s">
        <v>40</v>
      </c>
      <c r="R58" s="53" t="s">
        <v>40</v>
      </c>
      <c r="S58" s="53" t="s">
        <v>40</v>
      </c>
      <c r="T58" s="54" t="s">
        <v>40</v>
      </c>
      <c r="U58" s="52" t="s">
        <v>40</v>
      </c>
      <c r="V58" s="54" t="s">
        <v>40</v>
      </c>
      <c r="W58" s="48" t="s">
        <v>80</v>
      </c>
      <c r="X58" s="49" t="s">
        <v>77</v>
      </c>
      <c r="Y58" s="50" t="s">
        <v>37</v>
      </c>
      <c r="Z58" s="50" t="s">
        <v>82</v>
      </c>
      <c r="AA58" s="50" t="s">
        <v>46</v>
      </c>
      <c r="AB58" s="55" t="s">
        <v>83</v>
      </c>
      <c r="AC58" s="56" t="s">
        <v>40</v>
      </c>
      <c r="AD58" s="57" t="s">
        <v>57</v>
      </c>
      <c r="AE58" s="58" t="s">
        <v>48</v>
      </c>
      <c r="AF58" s="105"/>
      <c r="AG58" s="137" t="n">
        <v>46477</v>
      </c>
    </row>
    <row r="59" customFormat="false" ht="37.5" hidden="false" customHeight="true" outlineLevel="0" collapsed="false">
      <c r="A59" s="105"/>
      <c r="B59" s="41" t="n">
        <f aca="false">ROW()-4</f>
        <v>55</v>
      </c>
      <c r="C59" s="41" t="s">
        <v>37</v>
      </c>
      <c r="D59" s="42" t="s">
        <v>443</v>
      </c>
      <c r="E59" s="41" t="s">
        <v>2</v>
      </c>
      <c r="F59" s="43" t="s">
        <v>39</v>
      </c>
      <c r="G59" s="44" t="s">
        <v>40</v>
      </c>
      <c r="H59" s="45"/>
      <c r="I59" s="46" t="n">
        <v>42095</v>
      </c>
      <c r="J59" s="47" t="n">
        <v>44287</v>
      </c>
      <c r="K59" s="48" t="s">
        <v>444</v>
      </c>
      <c r="L59" s="49" t="s">
        <v>445</v>
      </c>
      <c r="M59" s="50" t="s">
        <v>37</v>
      </c>
      <c r="N59" s="50" t="s">
        <v>446</v>
      </c>
      <c r="O59" s="51" t="s">
        <v>447</v>
      </c>
      <c r="P59" s="52" t="s">
        <v>40</v>
      </c>
      <c r="Q59" s="53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4" t="s">
        <v>40</v>
      </c>
      <c r="W59" s="48" t="s">
        <v>80</v>
      </c>
      <c r="X59" s="49" t="s">
        <v>77</v>
      </c>
      <c r="Y59" s="50" t="s">
        <v>37</v>
      </c>
      <c r="Z59" s="50" t="s">
        <v>82</v>
      </c>
      <c r="AA59" s="50" t="s">
        <v>46</v>
      </c>
      <c r="AB59" s="55" t="s">
        <v>83</v>
      </c>
      <c r="AC59" s="56" t="s">
        <v>40</v>
      </c>
      <c r="AD59" s="57" t="s">
        <v>57</v>
      </c>
      <c r="AE59" s="58" t="s">
        <v>48</v>
      </c>
      <c r="AF59" s="105"/>
      <c r="AG59" s="137" t="n">
        <v>46477</v>
      </c>
    </row>
    <row r="60" customFormat="false" ht="39" hidden="false" customHeight="true" outlineLevel="0" collapsed="false">
      <c r="A60" s="105"/>
      <c r="B60" s="41" t="n">
        <f aca="false">ROW()-4</f>
        <v>56</v>
      </c>
      <c r="C60" s="41" t="s">
        <v>37</v>
      </c>
      <c r="D60" s="42" t="s">
        <v>448</v>
      </c>
      <c r="E60" s="41" t="s">
        <v>2</v>
      </c>
      <c r="F60" s="43" t="s">
        <v>39</v>
      </c>
      <c r="G60" s="44" t="s">
        <v>39</v>
      </c>
      <c r="H60" s="45"/>
      <c r="I60" s="46" t="n">
        <v>42370</v>
      </c>
      <c r="J60" s="47" t="n">
        <v>44562</v>
      </c>
      <c r="K60" s="48" t="s">
        <v>449</v>
      </c>
      <c r="L60" s="49" t="s">
        <v>450</v>
      </c>
      <c r="M60" s="50" t="s">
        <v>37</v>
      </c>
      <c r="N60" s="50" t="s">
        <v>451</v>
      </c>
      <c r="O60" s="51" t="s">
        <v>452</v>
      </c>
      <c r="P60" s="52" t="s">
        <v>40</v>
      </c>
      <c r="Q60" s="53" t="s">
        <v>40</v>
      </c>
      <c r="R60" s="53" t="s">
        <v>40</v>
      </c>
      <c r="S60" s="53" t="s">
        <v>40</v>
      </c>
      <c r="T60" s="54" t="s">
        <v>39</v>
      </c>
      <c r="U60" s="52" t="s">
        <v>40</v>
      </c>
      <c r="V60" s="54" t="s">
        <v>40</v>
      </c>
      <c r="W60" s="48" t="s">
        <v>453</v>
      </c>
      <c r="X60" s="49" t="s">
        <v>454</v>
      </c>
      <c r="Y60" s="50" t="s">
        <v>37</v>
      </c>
      <c r="Z60" s="50" t="s">
        <v>455</v>
      </c>
      <c r="AA60" s="50" t="s">
        <v>344</v>
      </c>
      <c r="AB60" s="55" t="s">
        <v>456</v>
      </c>
      <c r="AC60" s="56" t="s">
        <v>40</v>
      </c>
      <c r="AD60" s="57" t="s">
        <v>48</v>
      </c>
      <c r="AE60" s="58" t="s">
        <v>48</v>
      </c>
      <c r="AF60" s="105"/>
      <c r="AG60" s="137" t="n">
        <v>46752</v>
      </c>
      <c r="AH60" s="103" t="s">
        <v>457</v>
      </c>
    </row>
    <row r="61" customFormat="false" ht="39" hidden="false" customHeight="true" outlineLevel="0" collapsed="false">
      <c r="A61" s="105"/>
      <c r="B61" s="41" t="n">
        <f aca="false">ROW()-4</f>
        <v>57</v>
      </c>
      <c r="C61" s="41" t="s">
        <v>37</v>
      </c>
      <c r="D61" s="42" t="s">
        <v>458</v>
      </c>
      <c r="E61" s="41" t="s">
        <v>2</v>
      </c>
      <c r="F61" s="43" t="s">
        <v>39</v>
      </c>
      <c r="G61" s="44" t="s">
        <v>40</v>
      </c>
      <c r="H61" s="45"/>
      <c r="I61" s="46" t="n">
        <v>42663</v>
      </c>
      <c r="J61" s="47" t="n">
        <v>44854</v>
      </c>
      <c r="K61" s="48" t="s">
        <v>459</v>
      </c>
      <c r="L61" s="49" t="s">
        <v>460</v>
      </c>
      <c r="M61" s="50" t="s">
        <v>37</v>
      </c>
      <c r="N61" s="50" t="s">
        <v>461</v>
      </c>
      <c r="O61" s="51" t="s">
        <v>462</v>
      </c>
      <c r="P61" s="52" t="s">
        <v>40</v>
      </c>
      <c r="Q61" s="53" t="s">
        <v>40</v>
      </c>
      <c r="R61" s="53" t="s">
        <v>40</v>
      </c>
      <c r="S61" s="53" t="s">
        <v>40</v>
      </c>
      <c r="T61" s="54" t="s">
        <v>40</v>
      </c>
      <c r="U61" s="52" t="s">
        <v>40</v>
      </c>
      <c r="V61" s="54" t="s">
        <v>40</v>
      </c>
      <c r="W61" s="48" t="s">
        <v>463</v>
      </c>
      <c r="X61" s="49" t="s">
        <v>464</v>
      </c>
      <c r="Y61" s="50" t="s">
        <v>37</v>
      </c>
      <c r="Z61" s="50" t="s">
        <v>465</v>
      </c>
      <c r="AA61" s="50" t="s">
        <v>344</v>
      </c>
      <c r="AB61" s="55" t="s">
        <v>466</v>
      </c>
      <c r="AC61" s="56" t="s">
        <v>40</v>
      </c>
      <c r="AD61" s="57" t="s">
        <v>48</v>
      </c>
      <c r="AE61" s="58" t="s">
        <v>48</v>
      </c>
      <c r="AF61" s="105"/>
      <c r="AG61" s="137" t="n">
        <v>47045</v>
      </c>
    </row>
    <row r="62" customFormat="false" ht="39" hidden="false" customHeight="true" outlineLevel="0" collapsed="false">
      <c r="A62" s="105"/>
      <c r="B62" s="41" t="n">
        <f aca="false">ROW()-4</f>
        <v>58</v>
      </c>
      <c r="C62" s="41" t="s">
        <v>37</v>
      </c>
      <c r="D62" s="42" t="s">
        <v>467</v>
      </c>
      <c r="E62" s="41" t="s">
        <v>2</v>
      </c>
      <c r="F62" s="43" t="s">
        <v>40</v>
      </c>
      <c r="G62" s="44" t="s">
        <v>40</v>
      </c>
      <c r="H62" s="45"/>
      <c r="I62" s="46" t="n">
        <v>42795</v>
      </c>
      <c r="J62" s="47" t="n">
        <v>44986</v>
      </c>
      <c r="K62" s="48" t="s">
        <v>468</v>
      </c>
      <c r="L62" s="49" t="s">
        <v>469</v>
      </c>
      <c r="M62" s="50" t="s">
        <v>37</v>
      </c>
      <c r="N62" s="50" t="s">
        <v>470</v>
      </c>
      <c r="O62" s="51" t="s">
        <v>471</v>
      </c>
      <c r="P62" s="52" t="s">
        <v>40</v>
      </c>
      <c r="Q62" s="53" t="s">
        <v>40</v>
      </c>
      <c r="R62" s="53" t="s">
        <v>40</v>
      </c>
      <c r="S62" s="53" t="s">
        <v>40</v>
      </c>
      <c r="T62" s="54" t="s">
        <v>40</v>
      </c>
      <c r="U62" s="52" t="s">
        <v>40</v>
      </c>
      <c r="V62" s="54" t="s">
        <v>40</v>
      </c>
      <c r="W62" s="48" t="s">
        <v>472</v>
      </c>
      <c r="X62" s="49" t="s">
        <v>469</v>
      </c>
      <c r="Y62" s="50" t="s">
        <v>37</v>
      </c>
      <c r="Z62" s="50" t="s">
        <v>470</v>
      </c>
      <c r="AA62" s="50" t="s">
        <v>194</v>
      </c>
      <c r="AB62" s="55" t="s">
        <v>473</v>
      </c>
      <c r="AC62" s="56" t="s">
        <v>40</v>
      </c>
      <c r="AD62" s="57" t="s">
        <v>57</v>
      </c>
      <c r="AE62" s="58" t="s">
        <v>48</v>
      </c>
      <c r="AF62" s="105"/>
      <c r="AG62" s="137" t="n">
        <v>47177</v>
      </c>
    </row>
    <row r="63" customFormat="false" ht="39" hidden="false" customHeight="true" outlineLevel="0" collapsed="false">
      <c r="A63" s="138" t="s">
        <v>118</v>
      </c>
      <c r="B63" s="41" t="n">
        <f aca="false">ROW()-4</f>
        <v>59</v>
      </c>
      <c r="C63" s="66" t="s">
        <v>37</v>
      </c>
      <c r="D63" s="67" t="s">
        <v>474</v>
      </c>
      <c r="E63" s="66" t="s">
        <v>2</v>
      </c>
      <c r="F63" s="68" t="s">
        <v>39</v>
      </c>
      <c r="G63" s="69" t="s">
        <v>40</v>
      </c>
      <c r="H63" s="70"/>
      <c r="I63" s="71" t="n">
        <v>42887</v>
      </c>
      <c r="J63" s="72" t="n">
        <v>42887</v>
      </c>
      <c r="K63" s="73" t="s">
        <v>475</v>
      </c>
      <c r="L63" s="74" t="s">
        <v>182</v>
      </c>
      <c r="M63" s="75" t="s">
        <v>37</v>
      </c>
      <c r="N63" s="75" t="s">
        <v>476</v>
      </c>
      <c r="O63" s="76" t="s">
        <v>477</v>
      </c>
      <c r="P63" s="77" t="s">
        <v>40</v>
      </c>
      <c r="Q63" s="78" t="s">
        <v>40</v>
      </c>
      <c r="R63" s="78" t="s">
        <v>39</v>
      </c>
      <c r="S63" s="78" t="s">
        <v>40</v>
      </c>
      <c r="T63" s="79" t="s">
        <v>40</v>
      </c>
      <c r="U63" s="77" t="s">
        <v>40</v>
      </c>
      <c r="V63" s="79" t="s">
        <v>40</v>
      </c>
      <c r="W63" s="73" t="s">
        <v>478</v>
      </c>
      <c r="X63" s="74" t="s">
        <v>288</v>
      </c>
      <c r="Y63" s="75" t="s">
        <v>37</v>
      </c>
      <c r="Z63" s="75" t="s">
        <v>479</v>
      </c>
      <c r="AA63" s="75" t="s">
        <v>110</v>
      </c>
      <c r="AB63" s="80" t="s">
        <v>480</v>
      </c>
      <c r="AC63" s="81" t="s">
        <v>40</v>
      </c>
      <c r="AD63" s="82" t="s">
        <v>48</v>
      </c>
      <c r="AE63" s="83" t="s">
        <v>48</v>
      </c>
      <c r="AF63" s="22" t="s">
        <v>481</v>
      </c>
      <c r="AG63" s="137" t="n">
        <v>45077</v>
      </c>
    </row>
    <row r="64" customFormat="false" ht="39" hidden="false" customHeight="true" outlineLevel="0" collapsed="false">
      <c r="A64" s="105"/>
      <c r="B64" s="41" t="n">
        <f aca="false">ROW()-4</f>
        <v>60</v>
      </c>
      <c r="C64" s="41" t="s">
        <v>37</v>
      </c>
      <c r="D64" s="42" t="s">
        <v>482</v>
      </c>
      <c r="E64" s="41" t="s">
        <v>2</v>
      </c>
      <c r="F64" s="43" t="s">
        <v>39</v>
      </c>
      <c r="G64" s="44" t="s">
        <v>40</v>
      </c>
      <c r="H64" s="45"/>
      <c r="I64" s="46" t="n">
        <v>42948</v>
      </c>
      <c r="J64" s="47" t="n">
        <v>42948</v>
      </c>
      <c r="K64" s="48" t="s">
        <v>483</v>
      </c>
      <c r="L64" s="49" t="s">
        <v>484</v>
      </c>
      <c r="M64" s="50" t="s">
        <v>37</v>
      </c>
      <c r="N64" s="50" t="s">
        <v>485</v>
      </c>
      <c r="O64" s="51" t="s">
        <v>486</v>
      </c>
      <c r="P64" s="52" t="s">
        <v>40</v>
      </c>
      <c r="Q64" s="53" t="s">
        <v>40</v>
      </c>
      <c r="R64" s="53" t="s">
        <v>40</v>
      </c>
      <c r="S64" s="53" t="s">
        <v>40</v>
      </c>
      <c r="T64" s="54" t="s">
        <v>40</v>
      </c>
      <c r="U64" s="52" t="s">
        <v>40</v>
      </c>
      <c r="V64" s="54" t="s">
        <v>40</v>
      </c>
      <c r="W64" s="48" t="s">
        <v>487</v>
      </c>
      <c r="X64" s="49" t="s">
        <v>484</v>
      </c>
      <c r="Y64" s="50" t="s">
        <v>37</v>
      </c>
      <c r="Z64" s="50" t="s">
        <v>485</v>
      </c>
      <c r="AA64" s="50" t="s">
        <v>344</v>
      </c>
      <c r="AB64" s="55" t="s">
        <v>488</v>
      </c>
      <c r="AC64" s="56" t="s">
        <v>40</v>
      </c>
      <c r="AD64" s="57" t="s">
        <v>48</v>
      </c>
      <c r="AE64" s="58" t="s">
        <v>48</v>
      </c>
      <c r="AF64" s="105"/>
      <c r="AG64" s="137" t="n">
        <v>45138</v>
      </c>
    </row>
    <row r="65" s="141" customFormat="true" ht="39" hidden="false" customHeight="true" outlineLevel="0" collapsed="false">
      <c r="A65" s="138" t="s">
        <v>118</v>
      </c>
      <c r="B65" s="41" t="n">
        <f aca="false">ROW()-4</f>
        <v>61</v>
      </c>
      <c r="C65" s="66" t="s">
        <v>37</v>
      </c>
      <c r="D65" s="67" t="s">
        <v>489</v>
      </c>
      <c r="E65" s="66" t="s">
        <v>2</v>
      </c>
      <c r="F65" s="68" t="s">
        <v>39</v>
      </c>
      <c r="G65" s="69" t="s">
        <v>40</v>
      </c>
      <c r="H65" s="70"/>
      <c r="I65" s="71" t="n">
        <v>42979</v>
      </c>
      <c r="J65" s="72" t="n">
        <v>42979</v>
      </c>
      <c r="K65" s="73" t="s">
        <v>490</v>
      </c>
      <c r="L65" s="74" t="s">
        <v>175</v>
      </c>
      <c r="M65" s="75" t="s">
        <v>37</v>
      </c>
      <c r="N65" s="75" t="s">
        <v>491</v>
      </c>
      <c r="O65" s="76" t="s">
        <v>492</v>
      </c>
      <c r="P65" s="77" t="s">
        <v>40</v>
      </c>
      <c r="Q65" s="78" t="s">
        <v>40</v>
      </c>
      <c r="R65" s="78" t="s">
        <v>40</v>
      </c>
      <c r="S65" s="78" t="s">
        <v>40</v>
      </c>
      <c r="T65" s="79" t="s">
        <v>40</v>
      </c>
      <c r="U65" s="77" t="s">
        <v>40</v>
      </c>
      <c r="V65" s="79" t="s">
        <v>39</v>
      </c>
      <c r="W65" s="73" t="s">
        <v>493</v>
      </c>
      <c r="X65" s="74" t="s">
        <v>137</v>
      </c>
      <c r="Y65" s="75" t="s">
        <v>37</v>
      </c>
      <c r="Z65" s="75" t="s">
        <v>494</v>
      </c>
      <c r="AA65" s="75" t="s">
        <v>110</v>
      </c>
      <c r="AB65" s="80" t="s">
        <v>495</v>
      </c>
      <c r="AC65" s="81" t="s">
        <v>40</v>
      </c>
      <c r="AD65" s="82" t="s">
        <v>48</v>
      </c>
      <c r="AE65" s="83" t="s">
        <v>48</v>
      </c>
      <c r="AF65" s="65" t="s">
        <v>496</v>
      </c>
      <c r="AG65" s="139" t="n">
        <v>45169</v>
      </c>
      <c r="AH65" s="140"/>
    </row>
    <row r="66" customFormat="false" ht="39" hidden="false" customHeight="true" outlineLevel="0" collapsed="false">
      <c r="A66" s="105"/>
      <c r="B66" s="41" t="n">
        <f aca="false">ROW()-4</f>
        <v>62</v>
      </c>
      <c r="C66" s="41" t="s">
        <v>37</v>
      </c>
      <c r="D66" s="42" t="s">
        <v>497</v>
      </c>
      <c r="E66" s="41" t="s">
        <v>2</v>
      </c>
      <c r="F66" s="43" t="s">
        <v>39</v>
      </c>
      <c r="G66" s="44" t="s">
        <v>40</v>
      </c>
      <c r="H66" s="45"/>
      <c r="I66" s="46" t="n">
        <v>43040</v>
      </c>
      <c r="J66" s="47" t="n">
        <v>43040</v>
      </c>
      <c r="K66" s="48" t="s">
        <v>498</v>
      </c>
      <c r="L66" s="49" t="s">
        <v>77</v>
      </c>
      <c r="M66" s="50" t="s">
        <v>37</v>
      </c>
      <c r="N66" s="50" t="s">
        <v>499</v>
      </c>
      <c r="O66" s="51" t="s">
        <v>500</v>
      </c>
      <c r="P66" s="52" t="s">
        <v>40</v>
      </c>
      <c r="Q66" s="53" t="s">
        <v>40</v>
      </c>
      <c r="R66" s="53" t="s">
        <v>40</v>
      </c>
      <c r="S66" s="53" t="s">
        <v>40</v>
      </c>
      <c r="T66" s="54" t="s">
        <v>40</v>
      </c>
      <c r="U66" s="52" t="s">
        <v>40</v>
      </c>
      <c r="V66" s="54" t="s">
        <v>40</v>
      </c>
      <c r="W66" s="48" t="s">
        <v>501</v>
      </c>
      <c r="X66" s="49" t="s">
        <v>77</v>
      </c>
      <c r="Y66" s="50" t="s">
        <v>37</v>
      </c>
      <c r="Z66" s="50" t="s">
        <v>499</v>
      </c>
      <c r="AA66" s="50" t="s">
        <v>344</v>
      </c>
      <c r="AB66" s="55" t="s">
        <v>502</v>
      </c>
      <c r="AC66" s="56"/>
      <c r="AD66" s="57" t="s">
        <v>103</v>
      </c>
      <c r="AE66" s="58" t="s">
        <v>48</v>
      </c>
      <c r="AF66" s="105"/>
      <c r="AG66" s="137" t="n">
        <v>45230</v>
      </c>
    </row>
    <row r="67" customFormat="false" ht="38.25" hidden="false" customHeight="true" outlineLevel="0" collapsed="false">
      <c r="A67" s="105"/>
      <c r="B67" s="41" t="n">
        <f aca="false">ROW()-4</f>
        <v>63</v>
      </c>
      <c r="C67" s="41" t="s">
        <v>37</v>
      </c>
      <c r="D67" s="42" t="s">
        <v>503</v>
      </c>
      <c r="E67" s="41" t="s">
        <v>2</v>
      </c>
      <c r="F67" s="43" t="s">
        <v>39</v>
      </c>
      <c r="G67" s="44" t="s">
        <v>40</v>
      </c>
      <c r="H67" s="45"/>
      <c r="I67" s="46" t="n">
        <v>43132</v>
      </c>
      <c r="J67" s="47" t="n">
        <v>43132</v>
      </c>
      <c r="K67" s="48" t="s">
        <v>504</v>
      </c>
      <c r="L67" s="49" t="s">
        <v>355</v>
      </c>
      <c r="M67" s="50" t="s">
        <v>37</v>
      </c>
      <c r="N67" s="50" t="s">
        <v>505</v>
      </c>
      <c r="O67" s="51" t="s">
        <v>506</v>
      </c>
      <c r="P67" s="52" t="s">
        <v>40</v>
      </c>
      <c r="Q67" s="53" t="s">
        <v>40</v>
      </c>
      <c r="R67" s="53" t="s">
        <v>40</v>
      </c>
      <c r="S67" s="53" t="s">
        <v>40</v>
      </c>
      <c r="T67" s="54" t="s">
        <v>40</v>
      </c>
      <c r="U67" s="52" t="s">
        <v>40</v>
      </c>
      <c r="V67" s="54" t="s">
        <v>40</v>
      </c>
      <c r="W67" s="48" t="s">
        <v>507</v>
      </c>
      <c r="X67" s="49" t="s">
        <v>355</v>
      </c>
      <c r="Y67" s="50" t="s">
        <v>37</v>
      </c>
      <c r="Z67" s="50" t="s">
        <v>505</v>
      </c>
      <c r="AA67" s="50" t="s">
        <v>344</v>
      </c>
      <c r="AB67" s="55" t="s">
        <v>508</v>
      </c>
      <c r="AC67" s="56" t="s">
        <v>40</v>
      </c>
      <c r="AD67" s="57" t="s">
        <v>57</v>
      </c>
      <c r="AE67" s="58" t="s">
        <v>57</v>
      </c>
      <c r="AF67" s="105"/>
      <c r="AG67" s="137" t="n">
        <v>45322</v>
      </c>
    </row>
    <row r="68" customFormat="false" ht="38.25" hidden="false" customHeight="true" outlineLevel="0" collapsed="false">
      <c r="A68" s="105"/>
      <c r="B68" s="41" t="n">
        <f aca="false">ROW()-4</f>
        <v>64</v>
      </c>
      <c r="C68" s="41" t="s">
        <v>37</v>
      </c>
      <c r="D68" s="42" t="s">
        <v>509</v>
      </c>
      <c r="E68" s="41" t="s">
        <v>2</v>
      </c>
      <c r="F68" s="43" t="s">
        <v>39</v>
      </c>
      <c r="G68" s="44" t="s">
        <v>40</v>
      </c>
      <c r="H68" s="45"/>
      <c r="I68" s="46" t="n">
        <v>43132</v>
      </c>
      <c r="J68" s="47" t="n">
        <v>43132</v>
      </c>
      <c r="K68" s="48" t="s">
        <v>510</v>
      </c>
      <c r="L68" s="49" t="s">
        <v>394</v>
      </c>
      <c r="M68" s="50" t="s">
        <v>37</v>
      </c>
      <c r="N68" s="50" t="s">
        <v>511</v>
      </c>
      <c r="O68" s="51" t="s">
        <v>512</v>
      </c>
      <c r="P68" s="52" t="s">
        <v>40</v>
      </c>
      <c r="Q68" s="53" t="s">
        <v>40</v>
      </c>
      <c r="R68" s="53" t="s">
        <v>40</v>
      </c>
      <c r="S68" s="53" t="s">
        <v>40</v>
      </c>
      <c r="T68" s="54" t="s">
        <v>40</v>
      </c>
      <c r="U68" s="52" t="s">
        <v>40</v>
      </c>
      <c r="V68" s="54" t="s">
        <v>40</v>
      </c>
      <c r="W68" s="48" t="s">
        <v>513</v>
      </c>
      <c r="X68" s="49" t="s">
        <v>394</v>
      </c>
      <c r="Y68" s="50" t="s">
        <v>37</v>
      </c>
      <c r="Z68" s="50" t="s">
        <v>511</v>
      </c>
      <c r="AA68" s="50" t="s">
        <v>46</v>
      </c>
      <c r="AB68" s="55" t="s">
        <v>514</v>
      </c>
      <c r="AC68" s="56"/>
      <c r="AD68" s="57" t="s">
        <v>103</v>
      </c>
      <c r="AE68" s="58" t="s">
        <v>103</v>
      </c>
      <c r="AF68" s="105"/>
      <c r="AG68" s="137" t="n">
        <v>45322</v>
      </c>
    </row>
    <row r="69" customFormat="false" ht="79.5" hidden="false" customHeight="true" outlineLevel="0" collapsed="false">
      <c r="A69" s="105"/>
      <c r="B69" s="41" t="n">
        <f aca="false">ROW()-4</f>
        <v>65</v>
      </c>
      <c r="C69" s="41" t="s">
        <v>37</v>
      </c>
      <c r="D69" s="42" t="s">
        <v>515</v>
      </c>
      <c r="E69" s="41" t="s">
        <v>2</v>
      </c>
      <c r="F69" s="43" t="s">
        <v>39</v>
      </c>
      <c r="G69" s="44" t="s">
        <v>40</v>
      </c>
      <c r="H69" s="45"/>
      <c r="I69" s="46" t="n">
        <v>43191</v>
      </c>
      <c r="J69" s="47" t="n">
        <v>43191</v>
      </c>
      <c r="K69" s="48" t="s">
        <v>516</v>
      </c>
      <c r="L69" s="49" t="s">
        <v>517</v>
      </c>
      <c r="M69" s="50" t="s">
        <v>37</v>
      </c>
      <c r="N69" s="50" t="s">
        <v>518</v>
      </c>
      <c r="O69" s="51" t="s">
        <v>519</v>
      </c>
      <c r="P69" s="52" t="s">
        <v>40</v>
      </c>
      <c r="Q69" s="53" t="s">
        <v>40</v>
      </c>
      <c r="R69" s="53" t="s">
        <v>40</v>
      </c>
      <c r="S69" s="53" t="s">
        <v>40</v>
      </c>
      <c r="T69" s="54" t="s">
        <v>40</v>
      </c>
      <c r="U69" s="52" t="s">
        <v>40</v>
      </c>
      <c r="V69" s="54" t="s">
        <v>40</v>
      </c>
      <c r="W69" s="48" t="s">
        <v>520</v>
      </c>
      <c r="X69" s="49" t="s">
        <v>517</v>
      </c>
      <c r="Y69" s="50" t="s">
        <v>37</v>
      </c>
      <c r="Z69" s="50" t="s">
        <v>518</v>
      </c>
      <c r="AA69" s="50" t="s">
        <v>110</v>
      </c>
      <c r="AB69" s="55" t="s">
        <v>521</v>
      </c>
      <c r="AC69" s="56" t="s">
        <v>40</v>
      </c>
      <c r="AD69" s="57" t="s">
        <v>48</v>
      </c>
      <c r="AE69" s="58" t="s">
        <v>48</v>
      </c>
      <c r="AF69" s="118"/>
      <c r="AG69" s="137" t="n">
        <v>45382</v>
      </c>
      <c r="AH69" s="38" t="s">
        <v>522</v>
      </c>
    </row>
    <row r="70" customFormat="false" ht="38.25" hidden="false" customHeight="true" outlineLevel="0" collapsed="false">
      <c r="A70" s="105"/>
      <c r="B70" s="41" t="n">
        <f aca="false">ROW()-4</f>
        <v>66</v>
      </c>
      <c r="C70" s="41" t="s">
        <v>37</v>
      </c>
      <c r="D70" s="42" t="s">
        <v>523</v>
      </c>
      <c r="E70" s="41" t="s">
        <v>2</v>
      </c>
      <c r="F70" s="43" t="s">
        <v>39</v>
      </c>
      <c r="G70" s="44" t="s">
        <v>40</v>
      </c>
      <c r="H70" s="45"/>
      <c r="I70" s="46" t="n">
        <v>43296</v>
      </c>
      <c r="J70" s="47" t="n">
        <v>43296</v>
      </c>
      <c r="K70" s="48" t="s">
        <v>524</v>
      </c>
      <c r="L70" s="49" t="s">
        <v>525</v>
      </c>
      <c r="M70" s="50" t="s">
        <v>37</v>
      </c>
      <c r="N70" s="50" t="s">
        <v>526</v>
      </c>
      <c r="O70" s="51" t="s">
        <v>527</v>
      </c>
      <c r="P70" s="52" t="s">
        <v>40</v>
      </c>
      <c r="Q70" s="53" t="s">
        <v>40</v>
      </c>
      <c r="R70" s="53" t="s">
        <v>40</v>
      </c>
      <c r="S70" s="53" t="s">
        <v>40</v>
      </c>
      <c r="T70" s="54" t="s">
        <v>40</v>
      </c>
      <c r="U70" s="52" t="s">
        <v>40</v>
      </c>
      <c r="V70" s="54" t="s">
        <v>40</v>
      </c>
      <c r="W70" s="48" t="s">
        <v>528</v>
      </c>
      <c r="X70" s="49" t="s">
        <v>529</v>
      </c>
      <c r="Y70" s="50" t="s">
        <v>37</v>
      </c>
      <c r="Z70" s="50" t="s">
        <v>530</v>
      </c>
      <c r="AA70" s="50" t="s">
        <v>110</v>
      </c>
      <c r="AB70" s="55" t="s">
        <v>531</v>
      </c>
      <c r="AC70" s="56" t="s">
        <v>40</v>
      </c>
      <c r="AD70" s="57" t="s">
        <v>48</v>
      </c>
      <c r="AE70" s="58" t="s">
        <v>48</v>
      </c>
      <c r="AF70" s="105"/>
      <c r="AG70" s="137" t="n">
        <v>45487</v>
      </c>
    </row>
    <row r="71" customFormat="false" ht="37.5" hidden="false" customHeight="true" outlineLevel="0" collapsed="false">
      <c r="A71" s="142"/>
      <c r="B71" s="41" t="n">
        <f aca="false">ROW()-4</f>
        <v>67</v>
      </c>
      <c r="C71" s="41" t="s">
        <v>37</v>
      </c>
      <c r="D71" s="42" t="s">
        <v>532</v>
      </c>
      <c r="E71" s="41" t="s">
        <v>2</v>
      </c>
      <c r="F71" s="43" t="s">
        <v>39</v>
      </c>
      <c r="G71" s="44" t="s">
        <v>40</v>
      </c>
      <c r="H71" s="45"/>
      <c r="I71" s="46" t="n">
        <v>43344</v>
      </c>
      <c r="J71" s="47" t="n">
        <v>43344</v>
      </c>
      <c r="K71" s="48" t="s">
        <v>533</v>
      </c>
      <c r="L71" s="49" t="s">
        <v>261</v>
      </c>
      <c r="M71" s="50" t="s">
        <v>37</v>
      </c>
      <c r="N71" s="50" t="s">
        <v>534</v>
      </c>
      <c r="O71" s="51" t="s">
        <v>535</v>
      </c>
      <c r="P71" s="52" t="s">
        <v>40</v>
      </c>
      <c r="Q71" s="53" t="s">
        <v>40</v>
      </c>
      <c r="R71" s="53" t="s">
        <v>40</v>
      </c>
      <c r="S71" s="53" t="s">
        <v>40</v>
      </c>
      <c r="T71" s="54" t="s">
        <v>40</v>
      </c>
      <c r="U71" s="52" t="s">
        <v>40</v>
      </c>
      <c r="V71" s="54" t="s">
        <v>40</v>
      </c>
      <c r="W71" s="48" t="s">
        <v>536</v>
      </c>
      <c r="X71" s="49" t="s">
        <v>261</v>
      </c>
      <c r="Y71" s="50" t="s">
        <v>37</v>
      </c>
      <c r="Z71" s="50" t="s">
        <v>534</v>
      </c>
      <c r="AA71" s="50" t="s">
        <v>110</v>
      </c>
      <c r="AB71" s="55" t="s">
        <v>537</v>
      </c>
      <c r="AC71" s="56"/>
      <c r="AD71" s="57" t="s">
        <v>48</v>
      </c>
      <c r="AE71" s="58" t="s">
        <v>103</v>
      </c>
      <c r="AF71" s="105"/>
      <c r="AG71" s="137" t="n">
        <v>45535</v>
      </c>
    </row>
    <row r="72" s="141" customFormat="true" ht="46.5" hidden="false" customHeight="true" outlineLevel="0" collapsed="false">
      <c r="A72" s="138" t="s">
        <v>118</v>
      </c>
      <c r="B72" s="41" t="n">
        <f aca="false">ROW()-4</f>
        <v>68</v>
      </c>
      <c r="C72" s="66" t="s">
        <v>37</v>
      </c>
      <c r="D72" s="67" t="s">
        <v>538</v>
      </c>
      <c r="E72" s="66" t="s">
        <v>2</v>
      </c>
      <c r="F72" s="68" t="s">
        <v>39</v>
      </c>
      <c r="G72" s="69" t="s">
        <v>40</v>
      </c>
      <c r="H72" s="70"/>
      <c r="I72" s="71" t="n">
        <v>43435</v>
      </c>
      <c r="J72" s="72" t="n">
        <v>43435</v>
      </c>
      <c r="K72" s="73" t="s">
        <v>539</v>
      </c>
      <c r="L72" s="74" t="s">
        <v>51</v>
      </c>
      <c r="M72" s="75" t="s">
        <v>37</v>
      </c>
      <c r="N72" s="75" t="s">
        <v>540</v>
      </c>
      <c r="O72" s="76" t="s">
        <v>541</v>
      </c>
      <c r="P72" s="77" t="s">
        <v>40</v>
      </c>
      <c r="Q72" s="78" t="s">
        <v>40</v>
      </c>
      <c r="R72" s="78" t="s">
        <v>40</v>
      </c>
      <c r="S72" s="78" t="s">
        <v>40</v>
      </c>
      <c r="T72" s="79" t="s">
        <v>40</v>
      </c>
      <c r="U72" s="77" t="s">
        <v>40</v>
      </c>
      <c r="V72" s="79" t="s">
        <v>40</v>
      </c>
      <c r="W72" s="73" t="s">
        <v>542</v>
      </c>
      <c r="X72" s="74" t="s">
        <v>51</v>
      </c>
      <c r="Y72" s="75" t="s">
        <v>37</v>
      </c>
      <c r="Z72" s="75" t="s">
        <v>540</v>
      </c>
      <c r="AA72" s="75" t="s">
        <v>344</v>
      </c>
      <c r="AB72" s="80" t="s">
        <v>543</v>
      </c>
      <c r="AC72" s="81"/>
      <c r="AD72" s="82" t="s">
        <v>48</v>
      </c>
      <c r="AE72" s="83" t="s">
        <v>48</v>
      </c>
      <c r="AF72" s="65" t="s">
        <v>544</v>
      </c>
      <c r="AG72" s="139" t="n">
        <v>45626</v>
      </c>
      <c r="AH72" s="140"/>
    </row>
    <row r="73" s="104" customFormat="true" ht="42.75" hidden="false" customHeight="true" outlineLevel="0" collapsed="false">
      <c r="A73" s="39"/>
      <c r="B73" s="41" t="n">
        <f aca="false">ROW()-4</f>
        <v>69</v>
      </c>
      <c r="C73" s="41" t="s">
        <v>37</v>
      </c>
      <c r="D73" s="42" t="s">
        <v>545</v>
      </c>
      <c r="E73" s="41" t="s">
        <v>2</v>
      </c>
      <c r="F73" s="43" t="s">
        <v>39</v>
      </c>
      <c r="G73" s="44" t="s">
        <v>40</v>
      </c>
      <c r="H73" s="45"/>
      <c r="I73" s="46" t="n">
        <v>43556</v>
      </c>
      <c r="J73" s="47" t="n">
        <v>43556</v>
      </c>
      <c r="K73" s="48" t="s">
        <v>546</v>
      </c>
      <c r="L73" s="49" t="s">
        <v>547</v>
      </c>
      <c r="M73" s="50" t="s">
        <v>37</v>
      </c>
      <c r="N73" s="50" t="s">
        <v>548</v>
      </c>
      <c r="O73" s="51" t="s">
        <v>549</v>
      </c>
      <c r="P73" s="52" t="s">
        <v>40</v>
      </c>
      <c r="Q73" s="53" t="s">
        <v>40</v>
      </c>
      <c r="R73" s="53" t="s">
        <v>40</v>
      </c>
      <c r="S73" s="53" t="s">
        <v>40</v>
      </c>
      <c r="T73" s="54" t="s">
        <v>40</v>
      </c>
      <c r="U73" s="52" t="s">
        <v>40</v>
      </c>
      <c r="V73" s="54" t="s">
        <v>40</v>
      </c>
      <c r="W73" s="48" t="s">
        <v>550</v>
      </c>
      <c r="X73" s="49" t="s">
        <v>551</v>
      </c>
      <c r="Y73" s="50" t="s">
        <v>552</v>
      </c>
      <c r="Z73" s="50" t="s">
        <v>553</v>
      </c>
      <c r="AA73" s="50" t="s">
        <v>110</v>
      </c>
      <c r="AB73" s="55" t="s">
        <v>554</v>
      </c>
      <c r="AC73" s="56" t="s">
        <v>40</v>
      </c>
      <c r="AD73" s="57" t="s">
        <v>57</v>
      </c>
      <c r="AE73" s="58" t="s">
        <v>48</v>
      </c>
      <c r="AF73" s="111"/>
      <c r="AG73" s="96" t="n">
        <v>45747</v>
      </c>
      <c r="AH73" s="106"/>
      <c r="AI73" s="59"/>
    </row>
    <row r="74" customFormat="false" ht="37.5" hidden="false" customHeight="true" outlineLevel="0" collapsed="false">
      <c r="A74" s="142"/>
      <c r="B74" s="41" t="n">
        <f aca="false">ROW()-4</f>
        <v>70</v>
      </c>
      <c r="C74" s="41" t="s">
        <v>37</v>
      </c>
      <c r="D74" s="42" t="s">
        <v>555</v>
      </c>
      <c r="E74" s="41" t="s">
        <v>2</v>
      </c>
      <c r="F74" s="43" t="s">
        <v>39</v>
      </c>
      <c r="G74" s="44" t="s">
        <v>40</v>
      </c>
      <c r="H74" s="45"/>
      <c r="I74" s="46" t="n">
        <v>43709</v>
      </c>
      <c r="J74" s="47" t="n">
        <v>43709</v>
      </c>
      <c r="K74" s="48" t="s">
        <v>556</v>
      </c>
      <c r="L74" s="49" t="s">
        <v>557</v>
      </c>
      <c r="M74" s="50" t="s">
        <v>37</v>
      </c>
      <c r="N74" s="50" t="s">
        <v>558</v>
      </c>
      <c r="O74" s="51" t="s">
        <v>559</v>
      </c>
      <c r="P74" s="52" t="s">
        <v>40</v>
      </c>
      <c r="Q74" s="53" t="s">
        <v>40</v>
      </c>
      <c r="R74" s="53" t="s">
        <v>40</v>
      </c>
      <c r="S74" s="53" t="s">
        <v>40</v>
      </c>
      <c r="T74" s="54" t="s">
        <v>40</v>
      </c>
      <c r="U74" s="52" t="s">
        <v>40</v>
      </c>
      <c r="V74" s="54" t="s">
        <v>40</v>
      </c>
      <c r="W74" s="48" t="s">
        <v>560</v>
      </c>
      <c r="X74" s="49" t="s">
        <v>170</v>
      </c>
      <c r="Y74" s="50" t="s">
        <v>37</v>
      </c>
      <c r="Z74" s="50" t="s">
        <v>561</v>
      </c>
      <c r="AA74" s="50" t="s">
        <v>46</v>
      </c>
      <c r="AB74" s="55" t="s">
        <v>562</v>
      </c>
      <c r="AC74" s="56"/>
      <c r="AD74" s="57" t="s">
        <v>48</v>
      </c>
      <c r="AE74" s="58" t="s">
        <v>48</v>
      </c>
      <c r="AF74" s="105"/>
      <c r="AG74" s="137" t="n">
        <v>45900</v>
      </c>
    </row>
    <row r="75" customFormat="false" ht="92.25" hidden="false" customHeight="true" outlineLevel="0" collapsed="false">
      <c r="A75" s="143"/>
      <c r="B75" s="41" t="n">
        <f aca="false">ROW()-4</f>
        <v>71</v>
      </c>
      <c r="C75" s="41" t="s">
        <v>37</v>
      </c>
      <c r="D75" s="42" t="s">
        <v>563</v>
      </c>
      <c r="E75" s="41" t="s">
        <v>2</v>
      </c>
      <c r="F75" s="43" t="s">
        <v>39</v>
      </c>
      <c r="G75" s="44" t="s">
        <v>40</v>
      </c>
      <c r="H75" s="45"/>
      <c r="I75" s="46" t="n">
        <v>43753</v>
      </c>
      <c r="J75" s="47" t="n">
        <v>43753</v>
      </c>
      <c r="K75" s="48" t="s">
        <v>564</v>
      </c>
      <c r="L75" s="49" t="s">
        <v>517</v>
      </c>
      <c r="M75" s="50" t="s">
        <v>37</v>
      </c>
      <c r="N75" s="50" t="s">
        <v>518</v>
      </c>
      <c r="O75" s="51" t="s">
        <v>565</v>
      </c>
      <c r="P75" s="52" t="s">
        <v>40</v>
      </c>
      <c r="Q75" s="53" t="s">
        <v>40</v>
      </c>
      <c r="R75" s="53" t="s">
        <v>40</v>
      </c>
      <c r="S75" s="53" t="s">
        <v>40</v>
      </c>
      <c r="T75" s="54" t="s">
        <v>40</v>
      </c>
      <c r="U75" s="52" t="s">
        <v>40</v>
      </c>
      <c r="V75" s="54" t="s">
        <v>40</v>
      </c>
      <c r="W75" s="48" t="s">
        <v>566</v>
      </c>
      <c r="X75" s="49" t="s">
        <v>517</v>
      </c>
      <c r="Y75" s="50" t="s">
        <v>37</v>
      </c>
      <c r="Z75" s="50" t="s">
        <v>518</v>
      </c>
      <c r="AA75" s="50" t="s">
        <v>110</v>
      </c>
      <c r="AB75" s="55" t="s">
        <v>521</v>
      </c>
      <c r="AC75" s="56" t="s">
        <v>40</v>
      </c>
      <c r="AD75" s="57" t="s">
        <v>48</v>
      </c>
      <c r="AE75" s="58" t="s">
        <v>48</v>
      </c>
      <c r="AF75" s="105"/>
      <c r="AG75" s="137" t="n">
        <v>45944</v>
      </c>
      <c r="AH75" s="38" t="s">
        <v>567</v>
      </c>
    </row>
    <row r="76" customFormat="false" ht="43.5" hidden="false" customHeight="true" outlineLevel="0" collapsed="false">
      <c r="A76" s="142"/>
      <c r="B76" s="41" t="n">
        <f aca="false">ROW()-4</f>
        <v>72</v>
      </c>
      <c r="C76" s="63" t="s">
        <v>37</v>
      </c>
      <c r="D76" s="64" t="s">
        <v>568</v>
      </c>
      <c r="E76" s="63" t="s">
        <v>2</v>
      </c>
      <c r="F76" s="43" t="s">
        <v>39</v>
      </c>
      <c r="G76" s="44" t="s">
        <v>40</v>
      </c>
      <c r="H76" s="45"/>
      <c r="I76" s="46" t="n">
        <v>43770</v>
      </c>
      <c r="J76" s="47" t="n">
        <v>43770</v>
      </c>
      <c r="K76" s="48" t="s">
        <v>569</v>
      </c>
      <c r="L76" s="49" t="s">
        <v>374</v>
      </c>
      <c r="M76" s="50" t="s">
        <v>37</v>
      </c>
      <c r="N76" s="50" t="s">
        <v>570</v>
      </c>
      <c r="O76" s="51" t="s">
        <v>571</v>
      </c>
      <c r="P76" s="52" t="s">
        <v>40</v>
      </c>
      <c r="Q76" s="53" t="s">
        <v>40</v>
      </c>
      <c r="R76" s="53" t="s">
        <v>40</v>
      </c>
      <c r="S76" s="53" t="s">
        <v>40</v>
      </c>
      <c r="T76" s="54" t="s">
        <v>40</v>
      </c>
      <c r="U76" s="52" t="s">
        <v>40</v>
      </c>
      <c r="V76" s="54" t="s">
        <v>40</v>
      </c>
      <c r="W76" s="48" t="s">
        <v>249</v>
      </c>
      <c r="X76" s="49" t="s">
        <v>250</v>
      </c>
      <c r="Y76" s="50" t="s">
        <v>572</v>
      </c>
      <c r="Z76" s="50" t="s">
        <v>252</v>
      </c>
      <c r="AA76" s="50" t="s">
        <v>110</v>
      </c>
      <c r="AB76" s="55" t="s">
        <v>253</v>
      </c>
      <c r="AC76" s="56" t="s">
        <v>40</v>
      </c>
      <c r="AD76" s="57" t="s">
        <v>48</v>
      </c>
      <c r="AE76" s="58" t="s">
        <v>48</v>
      </c>
      <c r="AF76" s="100"/>
      <c r="AG76" s="144" t="n">
        <v>45961</v>
      </c>
      <c r="AH76" s="7" t="s">
        <v>255</v>
      </c>
    </row>
    <row r="77" customFormat="false" ht="37.5" hidden="false" customHeight="true" outlineLevel="0" collapsed="false">
      <c r="A77" s="142"/>
      <c r="B77" s="41" t="n">
        <f aca="false">ROW()-4</f>
        <v>73</v>
      </c>
      <c r="C77" s="41" t="s">
        <v>37</v>
      </c>
      <c r="D77" s="42" t="s">
        <v>573</v>
      </c>
      <c r="E77" s="41" t="s">
        <v>2</v>
      </c>
      <c r="F77" s="43" t="s">
        <v>39</v>
      </c>
      <c r="G77" s="44" t="s">
        <v>40</v>
      </c>
      <c r="H77" s="45"/>
      <c r="I77" s="46" t="n">
        <v>43831</v>
      </c>
      <c r="J77" s="47" t="n">
        <v>43831</v>
      </c>
      <c r="K77" s="48" t="s">
        <v>574</v>
      </c>
      <c r="L77" s="49" t="s">
        <v>60</v>
      </c>
      <c r="M77" s="50" t="s">
        <v>37</v>
      </c>
      <c r="N77" s="50" t="s">
        <v>575</v>
      </c>
      <c r="O77" s="51" t="s">
        <v>576</v>
      </c>
      <c r="P77" s="52" t="s">
        <v>40</v>
      </c>
      <c r="Q77" s="53" t="s">
        <v>40</v>
      </c>
      <c r="R77" s="53"/>
      <c r="S77" s="53" t="s">
        <v>40</v>
      </c>
      <c r="T77" s="54" t="s">
        <v>40</v>
      </c>
      <c r="U77" s="52" t="s">
        <v>40</v>
      </c>
      <c r="V77" s="54"/>
      <c r="W77" s="48" t="s">
        <v>577</v>
      </c>
      <c r="X77" s="49" t="s">
        <v>578</v>
      </c>
      <c r="Y77" s="50" t="s">
        <v>37</v>
      </c>
      <c r="Z77" s="50" t="s">
        <v>579</v>
      </c>
      <c r="AA77" s="50" t="s">
        <v>46</v>
      </c>
      <c r="AB77" s="55" t="s">
        <v>580</v>
      </c>
      <c r="AC77" s="56" t="s">
        <v>40</v>
      </c>
      <c r="AD77" s="57" t="s">
        <v>48</v>
      </c>
      <c r="AE77" s="58" t="s">
        <v>48</v>
      </c>
      <c r="AF77" s="105"/>
      <c r="AG77" s="137" t="n">
        <v>46022</v>
      </c>
    </row>
    <row r="78" customFormat="false" ht="39" hidden="false" customHeight="false" outlineLevel="0" collapsed="false">
      <c r="A78" s="138" t="s">
        <v>118</v>
      </c>
      <c r="B78" s="41" t="n">
        <f aca="false">ROW()-4</f>
        <v>74</v>
      </c>
      <c r="C78" s="66" t="s">
        <v>37</v>
      </c>
      <c r="D78" s="67" t="s">
        <v>581</v>
      </c>
      <c r="E78" s="66" t="s">
        <v>2</v>
      </c>
      <c r="F78" s="68" t="s">
        <v>39</v>
      </c>
      <c r="G78" s="69" t="s">
        <v>40</v>
      </c>
      <c r="H78" s="70"/>
      <c r="I78" s="71" t="n">
        <v>44013</v>
      </c>
      <c r="J78" s="72" t="n">
        <v>44013</v>
      </c>
      <c r="K78" s="73" t="s">
        <v>582</v>
      </c>
      <c r="L78" s="74" t="s">
        <v>583</v>
      </c>
      <c r="M78" s="75" t="s">
        <v>37</v>
      </c>
      <c r="N78" s="75" t="s">
        <v>584</v>
      </c>
      <c r="O78" s="76" t="s">
        <v>585</v>
      </c>
      <c r="P78" s="77" t="s">
        <v>40</v>
      </c>
      <c r="Q78" s="78" t="s">
        <v>40</v>
      </c>
      <c r="R78" s="78"/>
      <c r="S78" s="78" t="s">
        <v>40</v>
      </c>
      <c r="T78" s="79" t="s">
        <v>40</v>
      </c>
      <c r="U78" s="77" t="s">
        <v>40</v>
      </c>
      <c r="V78" s="79" t="s">
        <v>40</v>
      </c>
      <c r="W78" s="73" t="s">
        <v>586</v>
      </c>
      <c r="X78" s="74" t="s">
        <v>211</v>
      </c>
      <c r="Y78" s="75" t="s">
        <v>37</v>
      </c>
      <c r="Z78" s="75" t="s">
        <v>587</v>
      </c>
      <c r="AA78" s="75" t="s">
        <v>344</v>
      </c>
      <c r="AB78" s="80" t="s">
        <v>588</v>
      </c>
      <c r="AC78" s="81" t="s">
        <v>40</v>
      </c>
      <c r="AD78" s="82" t="s">
        <v>48</v>
      </c>
      <c r="AE78" s="83" t="s">
        <v>48</v>
      </c>
      <c r="AF78" s="22" t="s">
        <v>589</v>
      </c>
      <c r="AG78" s="145" t="n">
        <v>46203</v>
      </c>
    </row>
    <row r="79" customFormat="false" ht="37.5" hidden="false" customHeight="true" outlineLevel="0" collapsed="false">
      <c r="A79" s="146"/>
      <c r="B79" s="41" t="n">
        <f aca="false">ROW()-4</f>
        <v>75</v>
      </c>
      <c r="C79" s="41" t="s">
        <v>37</v>
      </c>
      <c r="D79" s="42" t="s">
        <v>590</v>
      </c>
      <c r="E79" s="41" t="s">
        <v>2</v>
      </c>
      <c r="F79" s="43" t="s">
        <v>39</v>
      </c>
      <c r="G79" s="44" t="s">
        <v>40</v>
      </c>
      <c r="H79" s="45"/>
      <c r="I79" s="46" t="n">
        <v>44105</v>
      </c>
      <c r="J79" s="47" t="n">
        <v>44105</v>
      </c>
      <c r="K79" s="48" t="s">
        <v>591</v>
      </c>
      <c r="L79" s="49" t="s">
        <v>592</v>
      </c>
      <c r="M79" s="50" t="s">
        <v>37</v>
      </c>
      <c r="N79" s="50" t="s">
        <v>593</v>
      </c>
      <c r="O79" s="51" t="s">
        <v>594</v>
      </c>
      <c r="P79" s="52" t="s">
        <v>40</v>
      </c>
      <c r="Q79" s="53" t="s">
        <v>40</v>
      </c>
      <c r="R79" s="53" t="s">
        <v>40</v>
      </c>
      <c r="S79" s="53" t="s">
        <v>40</v>
      </c>
      <c r="T79" s="54" t="s">
        <v>40</v>
      </c>
      <c r="U79" s="52" t="s">
        <v>40</v>
      </c>
      <c r="V79" s="54" t="s">
        <v>40</v>
      </c>
      <c r="W79" s="48" t="s">
        <v>595</v>
      </c>
      <c r="X79" s="49" t="s">
        <v>592</v>
      </c>
      <c r="Y79" s="50" t="s">
        <v>37</v>
      </c>
      <c r="Z79" s="50" t="s">
        <v>593</v>
      </c>
      <c r="AA79" s="50" t="s">
        <v>344</v>
      </c>
      <c r="AB79" s="55" t="s">
        <v>402</v>
      </c>
      <c r="AC79" s="56" t="s">
        <v>40</v>
      </c>
      <c r="AD79" s="57" t="s">
        <v>48</v>
      </c>
      <c r="AE79" s="58" t="s">
        <v>48</v>
      </c>
      <c r="AF79" s="146"/>
      <c r="AG79" s="147" t="n">
        <v>46295</v>
      </c>
      <c r="AH79" s="148"/>
    </row>
    <row r="80" customFormat="false" ht="37.5" hidden="false" customHeight="true" outlineLevel="0" collapsed="false">
      <c r="A80" s="105"/>
      <c r="B80" s="41" t="n">
        <f aca="false">ROW()-4</f>
        <v>76</v>
      </c>
      <c r="C80" s="41" t="s">
        <v>37</v>
      </c>
      <c r="D80" s="42" t="s">
        <v>596</v>
      </c>
      <c r="E80" s="41" t="s">
        <v>2</v>
      </c>
      <c r="F80" s="43" t="s">
        <v>39</v>
      </c>
      <c r="G80" s="44" t="s">
        <v>40</v>
      </c>
      <c r="H80" s="45"/>
      <c r="I80" s="46" t="n">
        <v>44155</v>
      </c>
      <c r="J80" s="47" t="n">
        <v>44155</v>
      </c>
      <c r="K80" s="48" t="s">
        <v>597</v>
      </c>
      <c r="L80" s="49" t="s">
        <v>182</v>
      </c>
      <c r="M80" s="50" t="s">
        <v>37</v>
      </c>
      <c r="N80" s="50" t="s">
        <v>598</v>
      </c>
      <c r="O80" s="51" t="s">
        <v>599</v>
      </c>
      <c r="P80" s="52" t="s">
        <v>40</v>
      </c>
      <c r="Q80" s="53" t="s">
        <v>40</v>
      </c>
      <c r="R80" s="53" t="s">
        <v>40</v>
      </c>
      <c r="S80" s="53" t="s">
        <v>40</v>
      </c>
      <c r="T80" s="54" t="s">
        <v>40</v>
      </c>
      <c r="U80" s="52" t="s">
        <v>40</v>
      </c>
      <c r="V80" s="54" t="s">
        <v>40</v>
      </c>
      <c r="W80" s="48" t="s">
        <v>600</v>
      </c>
      <c r="X80" s="49" t="s">
        <v>601</v>
      </c>
      <c r="Y80" s="50" t="s">
        <v>37</v>
      </c>
      <c r="Z80" s="50" t="s">
        <v>602</v>
      </c>
      <c r="AA80" s="50" t="s">
        <v>110</v>
      </c>
      <c r="AB80" s="55" t="s">
        <v>603</v>
      </c>
      <c r="AC80" s="56" t="s">
        <v>40</v>
      </c>
      <c r="AD80" s="57" t="s">
        <v>103</v>
      </c>
      <c r="AE80" s="58" t="s">
        <v>103</v>
      </c>
      <c r="AF80" s="105"/>
      <c r="AG80" s="137" t="n">
        <v>46345</v>
      </c>
    </row>
    <row r="81" customFormat="false" ht="37.5" hidden="false" customHeight="true" outlineLevel="0" collapsed="false">
      <c r="A81" s="105"/>
      <c r="B81" s="41" t="n">
        <f aca="false">ROW()-4</f>
        <v>77</v>
      </c>
      <c r="C81" s="41" t="s">
        <v>37</v>
      </c>
      <c r="D81" s="42" t="s">
        <v>604</v>
      </c>
      <c r="E81" s="41" t="s">
        <v>2</v>
      </c>
      <c r="F81" s="43" t="s">
        <v>39</v>
      </c>
      <c r="G81" s="44" t="s">
        <v>40</v>
      </c>
      <c r="H81" s="45"/>
      <c r="I81" s="46" t="n">
        <v>44166</v>
      </c>
      <c r="J81" s="47" t="n">
        <v>44166</v>
      </c>
      <c r="K81" s="48" t="s">
        <v>605</v>
      </c>
      <c r="L81" s="49" t="s">
        <v>97</v>
      </c>
      <c r="M81" s="50" t="s">
        <v>37</v>
      </c>
      <c r="N81" s="50" t="s">
        <v>606</v>
      </c>
      <c r="O81" s="51" t="s">
        <v>607</v>
      </c>
      <c r="P81" s="52" t="s">
        <v>40</v>
      </c>
      <c r="Q81" s="53" t="s">
        <v>40</v>
      </c>
      <c r="R81" s="53" t="s">
        <v>40</v>
      </c>
      <c r="S81" s="53" t="s">
        <v>40</v>
      </c>
      <c r="T81" s="54" t="s">
        <v>40</v>
      </c>
      <c r="U81" s="52" t="s">
        <v>40</v>
      </c>
      <c r="V81" s="54" t="s">
        <v>40</v>
      </c>
      <c r="W81" s="48" t="s">
        <v>608</v>
      </c>
      <c r="X81" s="49" t="s">
        <v>97</v>
      </c>
      <c r="Y81" s="50" t="s">
        <v>37</v>
      </c>
      <c r="Z81" s="50" t="s">
        <v>606</v>
      </c>
      <c r="AA81" s="50" t="s">
        <v>110</v>
      </c>
      <c r="AB81" s="55" t="s">
        <v>609</v>
      </c>
      <c r="AC81" s="56" t="s">
        <v>40</v>
      </c>
      <c r="AD81" s="57" t="s">
        <v>48</v>
      </c>
      <c r="AE81" s="58" t="s">
        <v>48</v>
      </c>
      <c r="AF81" s="105"/>
      <c r="AG81" s="137" t="n">
        <v>46356</v>
      </c>
    </row>
    <row r="82" customFormat="false" ht="25.5" hidden="false" customHeight="false" outlineLevel="0" collapsed="false">
      <c r="A82" s="146"/>
      <c r="B82" s="41" t="n">
        <f aca="false">ROW()-4</f>
        <v>78</v>
      </c>
      <c r="C82" s="41" t="s">
        <v>37</v>
      </c>
      <c r="D82" s="42" t="s">
        <v>610</v>
      </c>
      <c r="E82" s="41" t="s">
        <v>2</v>
      </c>
      <c r="F82" s="43" t="s">
        <v>39</v>
      </c>
      <c r="G82" s="44" t="s">
        <v>40</v>
      </c>
      <c r="H82" s="45"/>
      <c r="I82" s="46" t="n">
        <v>44228</v>
      </c>
      <c r="J82" s="47" t="n">
        <v>44228</v>
      </c>
      <c r="K82" s="48" t="s">
        <v>611</v>
      </c>
      <c r="L82" s="49" t="s">
        <v>390</v>
      </c>
      <c r="M82" s="50" t="s">
        <v>37</v>
      </c>
      <c r="N82" s="50" t="s">
        <v>612</v>
      </c>
      <c r="O82" s="51" t="s">
        <v>613</v>
      </c>
      <c r="P82" s="52" t="s">
        <v>40</v>
      </c>
      <c r="Q82" s="53" t="s">
        <v>40</v>
      </c>
      <c r="R82" s="53" t="s">
        <v>40</v>
      </c>
      <c r="S82" s="53" t="s">
        <v>40</v>
      </c>
      <c r="T82" s="54" t="s">
        <v>40</v>
      </c>
      <c r="U82" s="52" t="s">
        <v>40</v>
      </c>
      <c r="V82" s="54" t="s">
        <v>40</v>
      </c>
      <c r="W82" s="48" t="s">
        <v>614</v>
      </c>
      <c r="X82" s="49" t="s">
        <v>615</v>
      </c>
      <c r="Y82" s="50" t="s">
        <v>616</v>
      </c>
      <c r="Z82" s="50" t="s">
        <v>617</v>
      </c>
      <c r="AA82" s="50" t="s">
        <v>110</v>
      </c>
      <c r="AB82" s="55" t="s">
        <v>618</v>
      </c>
      <c r="AC82" s="56"/>
      <c r="AD82" s="57" t="s">
        <v>48</v>
      </c>
      <c r="AE82" s="58" t="s">
        <v>103</v>
      </c>
      <c r="AF82" s="105"/>
      <c r="AG82" s="137" t="n">
        <v>46418</v>
      </c>
      <c r="AH82" s="103" t="s">
        <v>619</v>
      </c>
    </row>
    <row r="83" customFormat="false" ht="25.5" hidden="false" customHeight="false" outlineLevel="0" collapsed="false">
      <c r="A83" s="146"/>
      <c r="B83" s="41" t="n">
        <f aca="false">ROW()-4</f>
        <v>79</v>
      </c>
      <c r="C83" s="41" t="s">
        <v>37</v>
      </c>
      <c r="D83" s="42" t="s">
        <v>620</v>
      </c>
      <c r="E83" s="41" t="s">
        <v>2</v>
      </c>
      <c r="F83" s="43" t="s">
        <v>39</v>
      </c>
      <c r="G83" s="44" t="s">
        <v>40</v>
      </c>
      <c r="H83" s="45"/>
      <c r="I83" s="46" t="n">
        <v>44317</v>
      </c>
      <c r="J83" s="47" t="n">
        <v>44317</v>
      </c>
      <c r="K83" s="48" t="s">
        <v>621</v>
      </c>
      <c r="L83" s="49" t="s">
        <v>622</v>
      </c>
      <c r="M83" s="50" t="s">
        <v>37</v>
      </c>
      <c r="N83" s="50" t="s">
        <v>623</v>
      </c>
      <c r="O83" s="51" t="s">
        <v>624</v>
      </c>
      <c r="P83" s="52" t="s">
        <v>40</v>
      </c>
      <c r="Q83" s="53" t="s">
        <v>40</v>
      </c>
      <c r="R83" s="53" t="s">
        <v>40</v>
      </c>
      <c r="S83" s="53" t="s">
        <v>40</v>
      </c>
      <c r="T83" s="54" t="s">
        <v>40</v>
      </c>
      <c r="U83" s="52" t="s">
        <v>40</v>
      </c>
      <c r="V83" s="54" t="s">
        <v>40</v>
      </c>
      <c r="W83" s="48" t="s">
        <v>625</v>
      </c>
      <c r="X83" s="49" t="s">
        <v>622</v>
      </c>
      <c r="Y83" s="50" t="s">
        <v>37</v>
      </c>
      <c r="Z83" s="50" t="s">
        <v>623</v>
      </c>
      <c r="AA83" s="50" t="s">
        <v>344</v>
      </c>
      <c r="AB83" s="55" t="s">
        <v>626</v>
      </c>
      <c r="AC83" s="56" t="s">
        <v>40</v>
      </c>
      <c r="AD83" s="57" t="s">
        <v>57</v>
      </c>
      <c r="AE83" s="58" t="s">
        <v>48</v>
      </c>
      <c r="AF83" s="105"/>
      <c r="AG83" s="137" t="n">
        <v>46507</v>
      </c>
      <c r="AH83" s="103" t="s">
        <v>627</v>
      </c>
    </row>
    <row r="84" customFormat="false" ht="37.5" hidden="false" customHeight="true" outlineLevel="0" collapsed="false">
      <c r="A84" s="146"/>
      <c r="B84" s="41" t="n">
        <f aca="false">ROW()-4</f>
        <v>80</v>
      </c>
      <c r="C84" s="41" t="s">
        <v>37</v>
      </c>
      <c r="D84" s="42" t="s">
        <v>628</v>
      </c>
      <c r="E84" s="41" t="s">
        <v>2</v>
      </c>
      <c r="F84" s="43" t="s">
        <v>39</v>
      </c>
      <c r="G84" s="44" t="s">
        <v>40</v>
      </c>
      <c r="H84" s="45"/>
      <c r="I84" s="46" t="n">
        <v>44317</v>
      </c>
      <c r="J84" s="47" t="n">
        <v>44317</v>
      </c>
      <c r="K84" s="48" t="s">
        <v>629</v>
      </c>
      <c r="L84" s="49" t="s">
        <v>165</v>
      </c>
      <c r="M84" s="50" t="s">
        <v>37</v>
      </c>
      <c r="N84" s="50" t="s">
        <v>630</v>
      </c>
      <c r="O84" s="51" t="s">
        <v>631</v>
      </c>
      <c r="P84" s="52" t="s">
        <v>40</v>
      </c>
      <c r="Q84" s="53" t="s">
        <v>40</v>
      </c>
      <c r="R84" s="53" t="s">
        <v>40</v>
      </c>
      <c r="S84" s="53" t="s">
        <v>40</v>
      </c>
      <c r="T84" s="54" t="s">
        <v>40</v>
      </c>
      <c r="U84" s="52" t="s">
        <v>40</v>
      </c>
      <c r="V84" s="54" t="s">
        <v>40</v>
      </c>
      <c r="W84" s="48" t="s">
        <v>632</v>
      </c>
      <c r="X84" s="49" t="s">
        <v>165</v>
      </c>
      <c r="Y84" s="50" t="s">
        <v>37</v>
      </c>
      <c r="Z84" s="50" t="s">
        <v>630</v>
      </c>
      <c r="AA84" s="50" t="s">
        <v>110</v>
      </c>
      <c r="AB84" s="55" t="s">
        <v>633</v>
      </c>
      <c r="AC84" s="56" t="s">
        <v>40</v>
      </c>
      <c r="AD84" s="57" t="s">
        <v>57</v>
      </c>
      <c r="AE84" s="58" t="s">
        <v>48</v>
      </c>
      <c r="AF84" s="105"/>
      <c r="AG84" s="137" t="n">
        <v>46507</v>
      </c>
      <c r="AH84" s="103" t="s">
        <v>634</v>
      </c>
    </row>
    <row r="85" customFormat="false" ht="37.5" hidden="false" customHeight="true" outlineLevel="0" collapsed="false">
      <c r="A85" s="105"/>
      <c r="B85" s="41" t="n">
        <f aca="false">ROW()-4</f>
        <v>81</v>
      </c>
      <c r="C85" s="41" t="s">
        <v>37</v>
      </c>
      <c r="D85" s="42" t="s">
        <v>635</v>
      </c>
      <c r="E85" s="41" t="s">
        <v>2</v>
      </c>
      <c r="F85" s="43" t="s">
        <v>39</v>
      </c>
      <c r="G85" s="44" t="s">
        <v>40</v>
      </c>
      <c r="H85" s="45"/>
      <c r="I85" s="46" t="n">
        <v>44440</v>
      </c>
      <c r="J85" s="47" t="n">
        <v>44440</v>
      </c>
      <c r="K85" s="48" t="s">
        <v>636</v>
      </c>
      <c r="L85" s="49" t="s">
        <v>637</v>
      </c>
      <c r="M85" s="50" t="s">
        <v>37</v>
      </c>
      <c r="N85" s="50" t="s">
        <v>638</v>
      </c>
      <c r="O85" s="51" t="s">
        <v>639</v>
      </c>
      <c r="P85" s="52" t="s">
        <v>40</v>
      </c>
      <c r="Q85" s="53" t="s">
        <v>40</v>
      </c>
      <c r="R85" s="53" t="s">
        <v>40</v>
      </c>
      <c r="S85" s="53" t="s">
        <v>40</v>
      </c>
      <c r="T85" s="54" t="s">
        <v>40</v>
      </c>
      <c r="U85" s="52" t="s">
        <v>40</v>
      </c>
      <c r="V85" s="54" t="s">
        <v>40</v>
      </c>
      <c r="W85" s="48" t="s">
        <v>640</v>
      </c>
      <c r="X85" s="49" t="s">
        <v>637</v>
      </c>
      <c r="Y85" s="50" t="s">
        <v>37</v>
      </c>
      <c r="Z85" s="50" t="s">
        <v>638</v>
      </c>
      <c r="AA85" s="50" t="s">
        <v>344</v>
      </c>
      <c r="AB85" s="55" t="s">
        <v>641</v>
      </c>
      <c r="AC85" s="56"/>
      <c r="AD85" s="57" t="s">
        <v>57</v>
      </c>
      <c r="AE85" s="58" t="s">
        <v>103</v>
      </c>
      <c r="AF85" s="105"/>
      <c r="AG85" s="137" t="n">
        <v>46630</v>
      </c>
      <c r="AH85" s="149" t="s">
        <v>642</v>
      </c>
      <c r="AI85" s="149"/>
    </row>
    <row r="86" customFormat="false" ht="37.5" hidden="false" customHeight="true" outlineLevel="0" collapsed="false">
      <c r="A86" s="105"/>
      <c r="B86" s="41" t="n">
        <f aca="false">ROW()-4</f>
        <v>82</v>
      </c>
      <c r="C86" s="41" t="s">
        <v>37</v>
      </c>
      <c r="D86" s="42" t="s">
        <v>643</v>
      </c>
      <c r="E86" s="41" t="s">
        <v>2</v>
      </c>
      <c r="F86" s="43" t="s">
        <v>39</v>
      </c>
      <c r="G86" s="44" t="s">
        <v>40</v>
      </c>
      <c r="H86" s="45"/>
      <c r="I86" s="46" t="n">
        <v>44470</v>
      </c>
      <c r="J86" s="47" t="n">
        <v>44470</v>
      </c>
      <c r="K86" s="48" t="s">
        <v>644</v>
      </c>
      <c r="L86" s="49" t="s">
        <v>645</v>
      </c>
      <c r="M86" s="50" t="s">
        <v>37</v>
      </c>
      <c r="N86" s="50" t="s">
        <v>646</v>
      </c>
      <c r="O86" s="51" t="s">
        <v>647</v>
      </c>
      <c r="P86" s="52" t="s">
        <v>40</v>
      </c>
      <c r="Q86" s="53" t="s">
        <v>40</v>
      </c>
      <c r="R86" s="53" t="s">
        <v>40</v>
      </c>
      <c r="S86" s="53" t="s">
        <v>40</v>
      </c>
      <c r="T86" s="54" t="s">
        <v>40</v>
      </c>
      <c r="U86" s="52" t="s">
        <v>40</v>
      </c>
      <c r="V86" s="54" t="s">
        <v>40</v>
      </c>
      <c r="W86" s="48" t="s">
        <v>648</v>
      </c>
      <c r="X86" s="49" t="s">
        <v>649</v>
      </c>
      <c r="Y86" s="50" t="s">
        <v>37</v>
      </c>
      <c r="Z86" s="50" t="s">
        <v>650</v>
      </c>
      <c r="AA86" s="50" t="s">
        <v>110</v>
      </c>
      <c r="AB86" s="55" t="s">
        <v>651</v>
      </c>
      <c r="AC86" s="56" t="s">
        <v>40</v>
      </c>
      <c r="AD86" s="57" t="s">
        <v>48</v>
      </c>
      <c r="AE86" s="58" t="s">
        <v>48</v>
      </c>
      <c r="AF86" s="105"/>
      <c r="AG86" s="137" t="n">
        <v>46660</v>
      </c>
    </row>
    <row r="87" customFormat="false" ht="39" hidden="false" customHeight="false" outlineLevel="0" collapsed="false">
      <c r="A87" s="105"/>
      <c r="B87" s="41" t="n">
        <f aca="false">ROW()-4</f>
        <v>83</v>
      </c>
      <c r="C87" s="41" t="s">
        <v>37</v>
      </c>
      <c r="D87" s="42" t="s">
        <v>652</v>
      </c>
      <c r="E87" s="41" t="s">
        <v>2</v>
      </c>
      <c r="F87" s="43" t="s">
        <v>39</v>
      </c>
      <c r="G87" s="44" t="s">
        <v>40</v>
      </c>
      <c r="H87" s="45"/>
      <c r="I87" s="46" t="n">
        <v>44470</v>
      </c>
      <c r="J87" s="47" t="n">
        <v>44470</v>
      </c>
      <c r="K87" s="48" t="s">
        <v>653</v>
      </c>
      <c r="L87" s="49" t="s">
        <v>246</v>
      </c>
      <c r="M87" s="50" t="s">
        <v>37</v>
      </c>
      <c r="N87" s="50" t="s">
        <v>654</v>
      </c>
      <c r="O87" s="51" t="s">
        <v>655</v>
      </c>
      <c r="P87" s="52" t="s">
        <v>40</v>
      </c>
      <c r="Q87" s="53" t="s">
        <v>40</v>
      </c>
      <c r="R87" s="53" t="s">
        <v>40</v>
      </c>
      <c r="S87" s="53" t="s">
        <v>40</v>
      </c>
      <c r="T87" s="54" t="s">
        <v>40</v>
      </c>
      <c r="U87" s="52" t="s">
        <v>40</v>
      </c>
      <c r="V87" s="54" t="s">
        <v>40</v>
      </c>
      <c r="W87" s="48" t="s">
        <v>656</v>
      </c>
      <c r="X87" s="49" t="s">
        <v>657</v>
      </c>
      <c r="Y87" s="50" t="s">
        <v>37</v>
      </c>
      <c r="Z87" s="50" t="s">
        <v>658</v>
      </c>
      <c r="AA87" s="50" t="s">
        <v>46</v>
      </c>
      <c r="AB87" s="55" t="s">
        <v>659</v>
      </c>
      <c r="AC87" s="56" t="s">
        <v>40</v>
      </c>
      <c r="AD87" s="57" t="s">
        <v>48</v>
      </c>
      <c r="AE87" s="58" t="s">
        <v>48</v>
      </c>
      <c r="AF87" s="105"/>
      <c r="AG87" s="137" t="n">
        <v>46660</v>
      </c>
    </row>
    <row r="88" customFormat="false" ht="40.5" hidden="false" customHeight="true" outlineLevel="0" collapsed="false">
      <c r="A88" s="150"/>
      <c r="B88" s="41" t="n">
        <f aca="false">ROW()-4</f>
        <v>84</v>
      </c>
      <c r="C88" s="41" t="s">
        <v>37</v>
      </c>
      <c r="D88" s="42" t="s">
        <v>660</v>
      </c>
      <c r="E88" s="41" t="s">
        <v>2</v>
      </c>
      <c r="F88" s="43" t="s">
        <v>39</v>
      </c>
      <c r="G88" s="44" t="s">
        <v>40</v>
      </c>
      <c r="H88" s="45"/>
      <c r="I88" s="46" t="n">
        <v>44501</v>
      </c>
      <c r="J88" s="47" t="n">
        <v>44501</v>
      </c>
      <c r="K88" s="48" t="s">
        <v>661</v>
      </c>
      <c r="L88" s="49" t="s">
        <v>662</v>
      </c>
      <c r="M88" s="50" t="s">
        <v>37</v>
      </c>
      <c r="N88" s="50" t="s">
        <v>663</v>
      </c>
      <c r="O88" s="51" t="s">
        <v>664</v>
      </c>
      <c r="P88" s="52" t="s">
        <v>40</v>
      </c>
      <c r="Q88" s="53" t="s">
        <v>40</v>
      </c>
      <c r="R88" s="53" t="s">
        <v>40</v>
      </c>
      <c r="S88" s="53"/>
      <c r="T88" s="54" t="s">
        <v>40</v>
      </c>
      <c r="U88" s="52" t="s">
        <v>40</v>
      </c>
      <c r="V88" s="54" t="s">
        <v>40</v>
      </c>
      <c r="W88" s="48" t="s">
        <v>665</v>
      </c>
      <c r="X88" s="49" t="s">
        <v>666</v>
      </c>
      <c r="Y88" s="50" t="s">
        <v>667</v>
      </c>
      <c r="Z88" s="50" t="s">
        <v>668</v>
      </c>
      <c r="AA88" s="50" t="s">
        <v>344</v>
      </c>
      <c r="AB88" s="55" t="s">
        <v>669</v>
      </c>
      <c r="AC88" s="56" t="s">
        <v>40</v>
      </c>
      <c r="AD88" s="57" t="s">
        <v>57</v>
      </c>
      <c r="AE88" s="58" t="s">
        <v>103</v>
      </c>
      <c r="AF88" s="105"/>
      <c r="AG88" s="137" t="n">
        <v>46691</v>
      </c>
    </row>
    <row r="89" customFormat="false" ht="40.5" hidden="false" customHeight="true" outlineLevel="0" collapsed="false">
      <c r="A89" s="151"/>
      <c r="B89" s="41" t="n">
        <f aca="false">ROW()-4</f>
        <v>85</v>
      </c>
      <c r="C89" s="63" t="s">
        <v>37</v>
      </c>
      <c r="D89" s="64" t="s">
        <v>670</v>
      </c>
      <c r="E89" s="63" t="s">
        <v>2</v>
      </c>
      <c r="F89" s="43" t="s">
        <v>40</v>
      </c>
      <c r="G89" s="44" t="s">
        <v>40</v>
      </c>
      <c r="H89" s="45"/>
      <c r="I89" s="46" t="n">
        <v>44531</v>
      </c>
      <c r="J89" s="47" t="n">
        <v>44531</v>
      </c>
      <c r="K89" s="48" t="s">
        <v>671</v>
      </c>
      <c r="L89" s="49" t="s">
        <v>672</v>
      </c>
      <c r="M89" s="50" t="s">
        <v>37</v>
      </c>
      <c r="N89" s="50" t="s">
        <v>673</v>
      </c>
      <c r="O89" s="51" t="s">
        <v>674</v>
      </c>
      <c r="P89" s="52" t="s">
        <v>40</v>
      </c>
      <c r="Q89" s="53" t="s">
        <v>40</v>
      </c>
      <c r="R89" s="53" t="s">
        <v>40</v>
      </c>
      <c r="S89" s="53" t="s">
        <v>40</v>
      </c>
      <c r="T89" s="54" t="s">
        <v>40</v>
      </c>
      <c r="U89" s="52" t="s">
        <v>40</v>
      </c>
      <c r="V89" s="54" t="s">
        <v>40</v>
      </c>
      <c r="W89" s="48" t="s">
        <v>675</v>
      </c>
      <c r="X89" s="49" t="s">
        <v>672</v>
      </c>
      <c r="Y89" s="50" t="s">
        <v>37</v>
      </c>
      <c r="Z89" s="50" t="s">
        <v>673</v>
      </c>
      <c r="AA89" s="50" t="s">
        <v>344</v>
      </c>
      <c r="AB89" s="55" t="s">
        <v>676</v>
      </c>
      <c r="AC89" s="56" t="s">
        <v>40</v>
      </c>
      <c r="AD89" s="57" t="s">
        <v>48</v>
      </c>
      <c r="AE89" s="58" t="s">
        <v>48</v>
      </c>
      <c r="AF89" s="100"/>
      <c r="AG89" s="144" t="n">
        <v>46721</v>
      </c>
    </row>
    <row r="90" customFormat="false" ht="40.5" hidden="false" customHeight="true" outlineLevel="0" collapsed="false">
      <c r="A90" s="151"/>
      <c r="B90" s="41" t="n">
        <f aca="false">ROW()-4</f>
        <v>86</v>
      </c>
      <c r="C90" s="63" t="s">
        <v>37</v>
      </c>
      <c r="D90" s="64" t="s">
        <v>677</v>
      </c>
      <c r="E90" s="63" t="s">
        <v>2</v>
      </c>
      <c r="F90" s="43" t="s">
        <v>39</v>
      </c>
      <c r="G90" s="44" t="s">
        <v>40</v>
      </c>
      <c r="H90" s="45"/>
      <c r="I90" s="46" t="n">
        <v>44743</v>
      </c>
      <c r="J90" s="47" t="n">
        <v>44743</v>
      </c>
      <c r="K90" s="48" t="s">
        <v>678</v>
      </c>
      <c r="L90" s="49" t="s">
        <v>679</v>
      </c>
      <c r="M90" s="50" t="s">
        <v>37</v>
      </c>
      <c r="N90" s="50" t="s">
        <v>680</v>
      </c>
      <c r="O90" s="51" t="s">
        <v>681</v>
      </c>
      <c r="P90" s="52" t="s">
        <v>40</v>
      </c>
      <c r="Q90" s="53" t="s">
        <v>40</v>
      </c>
      <c r="R90" s="53" t="s">
        <v>40</v>
      </c>
      <c r="S90" s="53" t="s">
        <v>40</v>
      </c>
      <c r="T90" s="54" t="s">
        <v>40</v>
      </c>
      <c r="U90" s="52" t="s">
        <v>40</v>
      </c>
      <c r="V90" s="54" t="s">
        <v>40</v>
      </c>
      <c r="W90" s="48" t="s">
        <v>682</v>
      </c>
      <c r="X90" s="49" t="s">
        <v>679</v>
      </c>
      <c r="Y90" s="50" t="s">
        <v>37</v>
      </c>
      <c r="Z90" s="50" t="s">
        <v>680</v>
      </c>
      <c r="AA90" s="50" t="s">
        <v>344</v>
      </c>
      <c r="AB90" s="55" t="s">
        <v>683</v>
      </c>
      <c r="AC90" s="56" t="s">
        <v>40</v>
      </c>
      <c r="AD90" s="57" t="s">
        <v>57</v>
      </c>
      <c r="AE90" s="58" t="s">
        <v>48</v>
      </c>
      <c r="AF90" s="100"/>
      <c r="AG90" s="144" t="n">
        <v>46934</v>
      </c>
      <c r="AH90" s="7" t="s">
        <v>684</v>
      </c>
    </row>
    <row r="91" customFormat="false" ht="40.5" hidden="false" customHeight="true" outlineLevel="0" collapsed="false">
      <c r="A91" s="151"/>
      <c r="B91" s="41" t="n">
        <f aca="false">ROW()-4</f>
        <v>87</v>
      </c>
      <c r="C91" s="63" t="s">
        <v>37</v>
      </c>
      <c r="D91" s="64" t="s">
        <v>685</v>
      </c>
      <c r="E91" s="63" t="s">
        <v>2</v>
      </c>
      <c r="F91" s="43" t="s">
        <v>39</v>
      </c>
      <c r="G91" s="44" t="s">
        <v>40</v>
      </c>
      <c r="H91" s="45"/>
      <c r="I91" s="46" t="n">
        <v>44774</v>
      </c>
      <c r="J91" s="47" t="n">
        <v>44774</v>
      </c>
      <c r="K91" s="48" t="s">
        <v>686</v>
      </c>
      <c r="L91" s="49" t="s">
        <v>97</v>
      </c>
      <c r="M91" s="50" t="s">
        <v>37</v>
      </c>
      <c r="N91" s="50" t="s">
        <v>687</v>
      </c>
      <c r="O91" s="51" t="s">
        <v>688</v>
      </c>
      <c r="P91" s="52" t="s">
        <v>40</v>
      </c>
      <c r="Q91" s="53" t="s">
        <v>40</v>
      </c>
      <c r="R91" s="53" t="s">
        <v>40</v>
      </c>
      <c r="S91" s="53" t="s">
        <v>40</v>
      </c>
      <c r="T91" s="54" t="s">
        <v>40</v>
      </c>
      <c r="U91" s="52" t="s">
        <v>40</v>
      </c>
      <c r="V91" s="54" t="s">
        <v>40</v>
      </c>
      <c r="W91" s="48" t="s">
        <v>689</v>
      </c>
      <c r="X91" s="49" t="s">
        <v>690</v>
      </c>
      <c r="Y91" s="50" t="s">
        <v>37</v>
      </c>
      <c r="Z91" s="50" t="s">
        <v>691</v>
      </c>
      <c r="AA91" s="50" t="s">
        <v>344</v>
      </c>
      <c r="AB91" s="55" t="s">
        <v>692</v>
      </c>
      <c r="AC91" s="56" t="s">
        <v>40</v>
      </c>
      <c r="AD91" s="57" t="s">
        <v>57</v>
      </c>
      <c r="AE91" s="58" t="s">
        <v>48</v>
      </c>
      <c r="AF91" s="100"/>
      <c r="AG91" s="144" t="n">
        <v>46965</v>
      </c>
      <c r="AH91" s="152" t="s">
        <v>693</v>
      </c>
    </row>
    <row r="92" customFormat="false" ht="40.5" hidden="false" customHeight="true" outlineLevel="0" collapsed="false">
      <c r="A92" s="151"/>
      <c r="B92" s="41" t="n">
        <f aca="false">ROW()-4</f>
        <v>88</v>
      </c>
      <c r="C92" s="63" t="s">
        <v>37</v>
      </c>
      <c r="D92" s="64" t="s">
        <v>694</v>
      </c>
      <c r="E92" s="63" t="s">
        <v>2</v>
      </c>
      <c r="F92" s="43" t="s">
        <v>40</v>
      </c>
      <c r="G92" s="44" t="s">
        <v>40</v>
      </c>
      <c r="H92" s="45"/>
      <c r="I92" s="46" t="n">
        <v>44805</v>
      </c>
      <c r="J92" s="46" t="n">
        <v>44805</v>
      </c>
      <c r="K92" s="48" t="s">
        <v>695</v>
      </c>
      <c r="L92" s="49" t="s">
        <v>696</v>
      </c>
      <c r="M92" s="50" t="s">
        <v>37</v>
      </c>
      <c r="N92" s="50" t="s">
        <v>697</v>
      </c>
      <c r="O92" s="51" t="s">
        <v>698</v>
      </c>
      <c r="P92" s="52" t="s">
        <v>40</v>
      </c>
      <c r="Q92" s="53" t="s">
        <v>40</v>
      </c>
      <c r="R92" s="53" t="s">
        <v>40</v>
      </c>
      <c r="S92" s="53" t="s">
        <v>40</v>
      </c>
      <c r="T92" s="54" t="s">
        <v>40</v>
      </c>
      <c r="U92" s="52" t="s">
        <v>40</v>
      </c>
      <c r="V92" s="54" t="s">
        <v>40</v>
      </c>
      <c r="W92" s="48" t="s">
        <v>699</v>
      </c>
      <c r="X92" s="49" t="s">
        <v>700</v>
      </c>
      <c r="Y92" s="50" t="s">
        <v>37</v>
      </c>
      <c r="Z92" s="50" t="s">
        <v>701</v>
      </c>
      <c r="AA92" s="50" t="s">
        <v>110</v>
      </c>
      <c r="AB92" s="55" t="s">
        <v>702</v>
      </c>
      <c r="AC92" s="56"/>
      <c r="AD92" s="57" t="s">
        <v>48</v>
      </c>
      <c r="AE92" s="58" t="s">
        <v>48</v>
      </c>
      <c r="AF92" s="100"/>
      <c r="AG92" s="144" t="n">
        <v>46996</v>
      </c>
    </row>
    <row r="93" customFormat="false" ht="40.5" hidden="false" customHeight="true" outlineLevel="0" collapsed="false">
      <c r="A93" s="151"/>
      <c r="B93" s="41" t="n">
        <f aca="false">ROW()-4</f>
        <v>89</v>
      </c>
      <c r="C93" s="63" t="s">
        <v>37</v>
      </c>
      <c r="D93" s="64" t="s">
        <v>703</v>
      </c>
      <c r="E93" s="63" t="s">
        <v>2</v>
      </c>
      <c r="F93" s="43" t="s">
        <v>39</v>
      </c>
      <c r="G93" s="44" t="s">
        <v>40</v>
      </c>
      <c r="H93" s="45"/>
      <c r="I93" s="46" t="n">
        <v>45000</v>
      </c>
      <c r="J93" s="46" t="n">
        <v>45000</v>
      </c>
      <c r="K93" s="48" t="s">
        <v>704</v>
      </c>
      <c r="L93" s="49" t="s">
        <v>705</v>
      </c>
      <c r="M93" s="50" t="s">
        <v>37</v>
      </c>
      <c r="N93" s="50" t="s">
        <v>706</v>
      </c>
      <c r="O93" s="51" t="s">
        <v>707</v>
      </c>
      <c r="P93" s="52" t="s">
        <v>40</v>
      </c>
      <c r="Q93" s="53" t="s">
        <v>40</v>
      </c>
      <c r="R93" s="53" t="s">
        <v>40</v>
      </c>
      <c r="S93" s="53" t="s">
        <v>40</v>
      </c>
      <c r="T93" s="54" t="s">
        <v>40</v>
      </c>
      <c r="U93" s="52" t="s">
        <v>40</v>
      </c>
      <c r="V93" s="54" t="s">
        <v>40</v>
      </c>
      <c r="W93" s="48" t="s">
        <v>708</v>
      </c>
      <c r="X93" s="49" t="s">
        <v>709</v>
      </c>
      <c r="Y93" s="50" t="s">
        <v>37</v>
      </c>
      <c r="Z93" s="50" t="s">
        <v>710</v>
      </c>
      <c r="AA93" s="50" t="s">
        <v>344</v>
      </c>
      <c r="AB93" s="55" t="s">
        <v>711</v>
      </c>
      <c r="AC93" s="56"/>
      <c r="AD93" s="57" t="s">
        <v>48</v>
      </c>
      <c r="AE93" s="58" t="s">
        <v>48</v>
      </c>
      <c r="AF93" s="100"/>
      <c r="AG93" s="144" t="n">
        <v>47191</v>
      </c>
    </row>
    <row r="94" customFormat="false" ht="40.5" hidden="false" customHeight="true" outlineLevel="0" collapsed="false">
      <c r="A94" s="151"/>
      <c r="B94" s="41" t="n">
        <f aca="false">ROW()-4</f>
        <v>90</v>
      </c>
      <c r="C94" s="63" t="s">
        <v>37</v>
      </c>
      <c r="D94" s="64" t="s">
        <v>712</v>
      </c>
      <c r="E94" s="63" t="s">
        <v>2</v>
      </c>
      <c r="F94" s="43" t="s">
        <v>39</v>
      </c>
      <c r="G94" s="44" t="s">
        <v>40</v>
      </c>
      <c r="H94" s="45"/>
      <c r="I94" s="46" t="n">
        <v>45017</v>
      </c>
      <c r="J94" s="46" t="n">
        <v>45017</v>
      </c>
      <c r="K94" s="48" t="s">
        <v>713</v>
      </c>
      <c r="L94" s="49" t="s">
        <v>182</v>
      </c>
      <c r="M94" s="50" t="s">
        <v>37</v>
      </c>
      <c r="N94" s="50" t="s">
        <v>714</v>
      </c>
      <c r="O94" s="51" t="s">
        <v>715</v>
      </c>
      <c r="P94" s="52" t="s">
        <v>40</v>
      </c>
      <c r="Q94" s="53" t="s">
        <v>40</v>
      </c>
      <c r="R94" s="53" t="s">
        <v>40</v>
      </c>
      <c r="S94" s="53" t="s">
        <v>40</v>
      </c>
      <c r="T94" s="54" t="s">
        <v>40</v>
      </c>
      <c r="U94" s="52" t="s">
        <v>40</v>
      </c>
      <c r="V94" s="54" t="s">
        <v>40</v>
      </c>
      <c r="W94" s="48" t="s">
        <v>716</v>
      </c>
      <c r="X94" s="49" t="s">
        <v>717</v>
      </c>
      <c r="Y94" s="50" t="s">
        <v>718</v>
      </c>
      <c r="Z94" s="50" t="s">
        <v>719</v>
      </c>
      <c r="AA94" s="50" t="s">
        <v>194</v>
      </c>
      <c r="AB94" s="55" t="s">
        <v>720</v>
      </c>
      <c r="AC94" s="56"/>
      <c r="AD94" s="57" t="s">
        <v>48</v>
      </c>
      <c r="AE94" s="58" t="s">
        <v>48</v>
      </c>
      <c r="AF94" s="100"/>
      <c r="AG94" s="144" t="n">
        <v>47208</v>
      </c>
    </row>
    <row r="95" customFormat="false" ht="40.5" hidden="false" customHeight="true" outlineLevel="0" collapsed="false">
      <c r="A95" s="151"/>
      <c r="B95" s="41" t="n">
        <f aca="false">ROW()-4</f>
        <v>91</v>
      </c>
      <c r="C95" s="63" t="s">
        <v>37</v>
      </c>
      <c r="D95" s="64" t="s">
        <v>721</v>
      </c>
      <c r="E95" s="63" t="s">
        <v>2</v>
      </c>
      <c r="F95" s="43" t="s">
        <v>39</v>
      </c>
      <c r="G95" s="44" t="s">
        <v>40</v>
      </c>
      <c r="H95" s="45"/>
      <c r="I95" s="46" t="n">
        <v>45078</v>
      </c>
      <c r="J95" s="46" t="n">
        <v>45078</v>
      </c>
      <c r="K95" s="153" t="s">
        <v>722</v>
      </c>
      <c r="L95" s="49" t="s">
        <v>705</v>
      </c>
      <c r="M95" s="50" t="s">
        <v>37</v>
      </c>
      <c r="N95" s="50" t="s">
        <v>723</v>
      </c>
      <c r="O95" s="51" t="s">
        <v>724</v>
      </c>
      <c r="P95" s="52" t="s">
        <v>40</v>
      </c>
      <c r="Q95" s="53" t="s">
        <v>40</v>
      </c>
      <c r="R95" s="53" t="s">
        <v>40</v>
      </c>
      <c r="S95" s="53" t="s">
        <v>40</v>
      </c>
      <c r="T95" s="54" t="s">
        <v>40</v>
      </c>
      <c r="U95" s="52" t="s">
        <v>40</v>
      </c>
      <c r="V95" s="54" t="s">
        <v>40</v>
      </c>
      <c r="W95" s="48" t="s">
        <v>725</v>
      </c>
      <c r="X95" s="49" t="s">
        <v>705</v>
      </c>
      <c r="Y95" s="50" t="s">
        <v>37</v>
      </c>
      <c r="Z95" s="50" t="s">
        <v>726</v>
      </c>
      <c r="AA95" s="50" t="s">
        <v>110</v>
      </c>
      <c r="AB95" s="55" t="s">
        <v>727</v>
      </c>
      <c r="AC95" s="154" t="s">
        <v>728</v>
      </c>
      <c r="AD95" s="57" t="s">
        <v>57</v>
      </c>
      <c r="AE95" s="58" t="s">
        <v>48</v>
      </c>
      <c r="AF95" s="100"/>
      <c r="AG95" s="144" t="n">
        <v>47269</v>
      </c>
    </row>
    <row r="96" customFormat="false" ht="40.5" hidden="false" customHeight="true" outlineLevel="0" collapsed="false">
      <c r="A96" s="151"/>
      <c r="B96" s="41" t="n">
        <f aca="false">ROW()-4</f>
        <v>92</v>
      </c>
      <c r="C96" s="63" t="s">
        <v>37</v>
      </c>
      <c r="D96" s="64" t="s">
        <v>729</v>
      </c>
      <c r="E96" s="63" t="s">
        <v>2</v>
      </c>
      <c r="F96" s="43" t="s">
        <v>39</v>
      </c>
      <c r="G96" s="44" t="s">
        <v>40</v>
      </c>
      <c r="H96" s="45"/>
      <c r="I96" s="46" t="n">
        <v>45139</v>
      </c>
      <c r="J96" s="46" t="n">
        <v>45139</v>
      </c>
      <c r="K96" s="48" t="s">
        <v>730</v>
      </c>
      <c r="L96" s="49" t="s">
        <v>731</v>
      </c>
      <c r="M96" s="50" t="s">
        <v>37</v>
      </c>
      <c r="N96" s="50" t="s">
        <v>732</v>
      </c>
      <c r="O96" s="51" t="s">
        <v>733</v>
      </c>
      <c r="P96" s="52" t="s">
        <v>40</v>
      </c>
      <c r="Q96" s="53" t="s">
        <v>40</v>
      </c>
      <c r="R96" s="53" t="s">
        <v>40</v>
      </c>
      <c r="S96" s="53" t="s">
        <v>40</v>
      </c>
      <c r="T96" s="54" t="s">
        <v>40</v>
      </c>
      <c r="U96" s="52" t="s">
        <v>40</v>
      </c>
      <c r="V96" s="54" t="s">
        <v>40</v>
      </c>
      <c r="W96" s="48" t="s">
        <v>734</v>
      </c>
      <c r="X96" s="49" t="s">
        <v>735</v>
      </c>
      <c r="Y96" s="50" t="s">
        <v>572</v>
      </c>
      <c r="Z96" s="50" t="s">
        <v>736</v>
      </c>
      <c r="AA96" s="50" t="s">
        <v>110</v>
      </c>
      <c r="AB96" s="55" t="s">
        <v>737</v>
      </c>
      <c r="AC96" s="56"/>
      <c r="AD96" s="57" t="s">
        <v>48</v>
      </c>
      <c r="AE96" s="58" t="s">
        <v>48</v>
      </c>
      <c r="AF96" s="100"/>
      <c r="AG96" s="144" t="n">
        <v>47330</v>
      </c>
    </row>
  </sheetData>
  <autoFilter ref="A4:AG96"/>
  <mergeCells count="4">
    <mergeCell ref="P2:V2"/>
    <mergeCell ref="P3:T3"/>
    <mergeCell ref="U3:V3"/>
    <mergeCell ref="AH85:AI85"/>
  </mergeCells>
  <dataValidations count="2">
    <dataValidation allowBlank="true" errorStyle="stop" operator="between" showDropDown="false" showErrorMessage="true" showInputMessage="true" sqref="AE5:AE96" type="list">
      <formula1>"‐,Ⅰ,Ⅱ,Ⅲ"</formula1>
      <formula2>0</formula2>
    </dataValidation>
    <dataValidation allowBlank="true" errorStyle="stop" operator="between" showDropDown="false" showErrorMessage="true" showInputMessage="true" sqref="AD5:AD96" type="list">
      <formula1>"‐,Ⅰ,Ⅱ,Ⅲ,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63"/>
    <col collapsed="false" customWidth="true" hidden="false" outlineLevel="0" max="3" min="3" style="2" width="6.91"/>
    <col collapsed="false" customWidth="true" hidden="false" outlineLevel="0" max="4" min="4" style="155" width="11.64"/>
    <col collapsed="false" customWidth="true" hidden="false" outlineLevel="0" max="5" min="5" style="2" width="7.91"/>
    <col collapsed="false" customWidth="true" hidden="false" outlineLevel="0" max="6" min="6" style="2" width="14"/>
    <col collapsed="false" customWidth="true" hidden="false" outlineLevel="0" max="7" min="7" style="1" width="25.63"/>
    <col collapsed="false" customWidth="true" hidden="false" outlineLevel="0" max="8" min="8" style="1" width="6.64"/>
    <col collapsed="false" customWidth="true" hidden="false" outlineLevel="0" max="9" min="9" style="1" width="7.64"/>
    <col collapsed="false" customWidth="true" hidden="false" outlineLevel="0" max="10" min="10" style="1" width="20.63"/>
    <col collapsed="false" customWidth="true" hidden="false" outlineLevel="0" max="11" min="11" style="1" width="9.9"/>
    <col collapsed="false" customWidth="true" hidden="false" outlineLevel="0" max="12" min="12" style="1" width="22.09"/>
    <col collapsed="false" customWidth="true" hidden="false" outlineLevel="0" max="13" min="13" style="1" width="6.64"/>
    <col collapsed="false" customWidth="true" hidden="false" outlineLevel="0" max="14" min="14" style="1" width="7.64"/>
    <col collapsed="false" customWidth="true" hidden="false" outlineLevel="0" max="15" min="15" style="1" width="20.63"/>
    <col collapsed="false" customWidth="true" hidden="false" outlineLevel="0" max="16" min="16" style="1" width="7.64"/>
    <col collapsed="false" customWidth="true" hidden="false" outlineLevel="0" max="17" min="17" style="1" width="8.63"/>
    <col collapsed="false" customWidth="true" hidden="false" outlineLevel="0" max="19" min="18" style="1" width="4.09"/>
    <col collapsed="false" customWidth="true" hidden="false" outlineLevel="0" max="20" min="20" style="1" width="4.63"/>
    <col collapsed="false" customWidth="true" hidden="false" outlineLevel="0" max="21" min="21" style="1" width="10.09"/>
    <col collapsed="false" customWidth="true" hidden="false" outlineLevel="0" max="22" min="22" style="1" width="22.91"/>
    <col collapsed="false" customWidth="false" hidden="false" outlineLevel="0" max="16384" min="23" style="1" width="9"/>
  </cols>
  <sheetData>
    <row r="1" s="8" customFormat="true" ht="45.75" hidden="false" customHeight="true" outlineLevel="0" collapsed="false">
      <c r="B1" s="156" t="s">
        <v>738</v>
      </c>
      <c r="D1" s="10"/>
      <c r="E1" s="4"/>
      <c r="F1" s="4"/>
    </row>
    <row r="2" customFormat="false" ht="18.75" hidden="false" customHeight="false" outlineLevel="0" collapsed="false">
      <c r="B2" s="15" t="s">
        <v>1</v>
      </c>
      <c r="C2" s="16" t="s">
        <v>739</v>
      </c>
      <c r="D2" s="157"/>
      <c r="F2" s="18" t="s">
        <v>3</v>
      </c>
      <c r="G2" s="19" t="n">
        <f aca="false">居宅介護!K3</f>
        <v>45138</v>
      </c>
    </row>
    <row r="3" s="5" customFormat="true" ht="99" hidden="false" customHeight="true" outlineLevel="0" collapsed="false">
      <c r="A3" s="22" t="s">
        <v>5</v>
      </c>
      <c r="B3" s="23" t="s">
        <v>6</v>
      </c>
      <c r="C3" s="24" t="s">
        <v>7</v>
      </c>
      <c r="D3" s="25" t="s">
        <v>8</v>
      </c>
      <c r="E3" s="26" t="s">
        <v>9</v>
      </c>
      <c r="F3" s="158" t="s">
        <v>740</v>
      </c>
      <c r="G3" s="33" t="s">
        <v>14</v>
      </c>
      <c r="H3" s="34" t="s">
        <v>15</v>
      </c>
      <c r="I3" s="34" t="s">
        <v>16</v>
      </c>
      <c r="J3" s="33" t="s">
        <v>17</v>
      </c>
      <c r="K3" s="33" t="s">
        <v>18</v>
      </c>
      <c r="L3" s="33" t="s">
        <v>26</v>
      </c>
      <c r="M3" s="34" t="s">
        <v>27</v>
      </c>
      <c r="N3" s="34" t="s">
        <v>28</v>
      </c>
      <c r="O3" s="33" t="s">
        <v>29</v>
      </c>
      <c r="P3" s="34" t="s">
        <v>30</v>
      </c>
      <c r="Q3" s="34" t="s">
        <v>31</v>
      </c>
      <c r="R3" s="36" t="s">
        <v>2</v>
      </c>
      <c r="S3" s="33" t="s">
        <v>32</v>
      </c>
      <c r="T3" s="35" t="s">
        <v>741</v>
      </c>
      <c r="U3" s="36" t="s">
        <v>35</v>
      </c>
      <c r="V3" s="22" t="s">
        <v>36</v>
      </c>
    </row>
    <row r="4" s="163" customFormat="true" ht="37.5" hidden="false" customHeight="true" outlineLevel="0" collapsed="false">
      <c r="A4" s="112"/>
      <c r="B4" s="113" t="n">
        <v>1</v>
      </c>
      <c r="C4" s="113" t="s">
        <v>37</v>
      </c>
      <c r="D4" s="159" t="s">
        <v>49</v>
      </c>
      <c r="E4" s="113" t="s">
        <v>739</v>
      </c>
      <c r="F4" s="160" t="n">
        <v>43009</v>
      </c>
      <c r="G4" s="112" t="str">
        <f aca="false">居宅介護!K6</f>
        <v>せいじのヘルパーステーション</v>
      </c>
      <c r="H4" s="112" t="str">
        <f aca="false">居宅介護!L6</f>
        <v>860-0073</v>
      </c>
      <c r="I4" s="112" t="str">
        <f aca="false">居宅介護!M6</f>
        <v>熊本市</v>
      </c>
      <c r="J4" s="112" t="str">
        <f aca="false">居宅介護!N6</f>
        <v>西区島崎二丁目１１番１３号</v>
      </c>
      <c r="K4" s="112" t="str">
        <f aca="false">居宅介護!O6</f>
        <v>096-359-9084</v>
      </c>
      <c r="L4" s="112" t="str">
        <f aca="false">居宅介護!W6</f>
        <v>医療法人　金澤会</v>
      </c>
      <c r="M4" s="112" t="str">
        <f aca="false">居宅介護!X6</f>
        <v>860-0073</v>
      </c>
      <c r="N4" s="112" t="str">
        <f aca="false">居宅介護!Y6</f>
        <v>熊本市</v>
      </c>
      <c r="O4" s="112" t="str">
        <f aca="false">居宅介護!Z6</f>
        <v>西区島崎二丁目２２番１５号</v>
      </c>
      <c r="P4" s="112" t="str">
        <f aca="false">居宅介護!AA6</f>
        <v>理事長</v>
      </c>
      <c r="Q4" s="112" t="str">
        <f aca="false">居宅介護!AB6</f>
        <v>金澤　知徳</v>
      </c>
      <c r="R4" s="161" t="s">
        <v>40</v>
      </c>
      <c r="S4" s="132" t="s">
        <v>40</v>
      </c>
      <c r="T4" s="132" t="s">
        <v>57</v>
      </c>
      <c r="U4" s="111"/>
      <c r="V4" s="162" t="n">
        <v>45199</v>
      </c>
    </row>
    <row r="5" s="163" customFormat="true" ht="37.5" hidden="false" customHeight="true" outlineLevel="0" collapsed="false">
      <c r="A5" s="112"/>
      <c r="B5" s="113" t="n">
        <v>2</v>
      </c>
      <c r="C5" s="113" t="s">
        <v>37</v>
      </c>
      <c r="D5" s="159" t="s">
        <v>75</v>
      </c>
      <c r="E5" s="113" t="s">
        <v>739</v>
      </c>
      <c r="F5" s="160" t="n">
        <v>43009</v>
      </c>
      <c r="G5" s="112" t="str">
        <f aca="false">居宅介護!K9</f>
        <v>熊本市社会福祉事業団　平成ヘルパー事業所</v>
      </c>
      <c r="H5" s="112" t="str">
        <f aca="false">居宅介護!L9</f>
        <v>860-0833</v>
      </c>
      <c r="I5" s="112" t="str">
        <f aca="false">居宅介護!M9</f>
        <v>熊本市</v>
      </c>
      <c r="J5" s="39" t="str">
        <f aca="false">居宅介護!N9</f>
        <v>西区城山薬師二丁目１０番１０号</v>
      </c>
      <c r="K5" s="39" t="str">
        <f aca="false">居宅介護!O9</f>
        <v>096-273-7766</v>
      </c>
      <c r="L5" s="112" t="str">
        <f aca="false">居宅介護!W9</f>
        <v>社会福祉法人　熊本市社会福祉事業団</v>
      </c>
      <c r="M5" s="39" t="str">
        <f aca="false">居宅介護!X9</f>
        <v>860-0065</v>
      </c>
      <c r="N5" s="39" t="str">
        <f aca="false">居宅介護!Y9</f>
        <v>熊本市</v>
      </c>
      <c r="O5" s="39" t="str">
        <f aca="false">居宅介護!Z9</f>
        <v>南区平成一丁目１６番１８号</v>
      </c>
      <c r="P5" s="112" t="str">
        <f aca="false">居宅介護!AA9</f>
        <v>理事長</v>
      </c>
      <c r="Q5" s="39" t="str">
        <f aca="false">居宅介護!AB9</f>
        <v>田端　髙志</v>
      </c>
      <c r="R5" s="164" t="s">
        <v>40</v>
      </c>
      <c r="S5" s="132" t="s">
        <v>40</v>
      </c>
      <c r="T5" s="132" t="s">
        <v>57</v>
      </c>
      <c r="U5" s="111"/>
      <c r="V5" s="162" t="n">
        <v>45199</v>
      </c>
    </row>
    <row r="6" s="163" customFormat="true" ht="37.5" hidden="false" customHeight="true" outlineLevel="0" collapsed="false">
      <c r="A6" s="112"/>
      <c r="B6" s="113" t="n">
        <v>3</v>
      </c>
      <c r="C6" s="113" t="s">
        <v>37</v>
      </c>
      <c r="D6" s="159" t="s">
        <v>85</v>
      </c>
      <c r="E6" s="113" t="s">
        <v>739</v>
      </c>
      <c r="F6" s="160" t="n">
        <v>43009</v>
      </c>
      <c r="G6" s="112" t="str">
        <f aca="false">居宅介護!K10</f>
        <v>社会福祉法人　グリーンコープ　ふくしサービスセンター・虹</v>
      </c>
      <c r="H6" s="112" t="str">
        <f aca="false">居宅介護!L10</f>
        <v>861-4133</v>
      </c>
      <c r="I6" s="112" t="str">
        <f aca="false">居宅介護!M10</f>
        <v>熊本市</v>
      </c>
      <c r="J6" s="112" t="str">
        <f aca="false">居宅介護!N10</f>
        <v>南区島町二丁目１３番６号</v>
      </c>
      <c r="K6" s="112" t="str">
        <f aca="false">居宅介護!O10</f>
        <v>096-342-7890</v>
      </c>
      <c r="L6" s="112" t="str">
        <f aca="false">居宅介護!W10</f>
        <v>社会福祉法人　グリーンコープ</v>
      </c>
      <c r="M6" s="112" t="str">
        <f aca="false">居宅介護!X10</f>
        <v>812-0011</v>
      </c>
      <c r="N6" s="112" t="str">
        <f aca="false">居宅介護!Y10</f>
        <v>福岡市博多区</v>
      </c>
      <c r="O6" s="112" t="str">
        <f aca="false">居宅介護!Z10</f>
        <v>博多駅前一丁目５番１号　カーニープレイス博多１０階</v>
      </c>
      <c r="P6" s="112" t="str">
        <f aca="false">居宅介護!AA10</f>
        <v>理事長</v>
      </c>
      <c r="Q6" s="62" t="str">
        <f aca="false">居宅介護!AB10</f>
        <v>三原　幸子</v>
      </c>
      <c r="R6" s="161" t="s">
        <v>40</v>
      </c>
      <c r="S6" s="132" t="s">
        <v>40</v>
      </c>
      <c r="T6" s="132" t="s">
        <v>48</v>
      </c>
      <c r="U6" s="111"/>
      <c r="V6" s="162" t="n">
        <v>45199</v>
      </c>
    </row>
    <row r="7" s="163" customFormat="true" ht="37.5" hidden="false" customHeight="true" outlineLevel="0" collapsed="false">
      <c r="A7" s="165"/>
      <c r="B7" s="113" t="n">
        <v>4</v>
      </c>
      <c r="C7" s="66" t="s">
        <v>37</v>
      </c>
      <c r="D7" s="166" t="s">
        <v>322</v>
      </c>
      <c r="E7" s="66" t="s">
        <v>739</v>
      </c>
      <c r="F7" s="167" t="n">
        <v>42826</v>
      </c>
      <c r="G7" s="165" t="str">
        <f aca="false">居宅介護!K44</f>
        <v>ヘルパーステーションきずな</v>
      </c>
      <c r="H7" s="65" t="str">
        <f aca="false">居宅介護!L44</f>
        <v>861-8028</v>
      </c>
      <c r="I7" s="165" t="str">
        <f aca="false">居宅介護!M44</f>
        <v>熊本市</v>
      </c>
      <c r="J7" s="65" t="str">
        <f aca="false">居宅介護!N44</f>
        <v>東区新南部三丁目７番７６－２号</v>
      </c>
      <c r="K7" s="65" t="str">
        <f aca="false">居宅介護!O44</f>
        <v>096-384-1224</v>
      </c>
      <c r="L7" s="65" t="str">
        <f aca="false">居宅介護!W44</f>
        <v>社会福祉法人　敬人会</v>
      </c>
      <c r="M7" s="65" t="str">
        <f aca="false">居宅介護!X44</f>
        <v>861-8028</v>
      </c>
      <c r="N7" s="165" t="str">
        <f aca="false">居宅介護!Y44</f>
        <v>熊本市</v>
      </c>
      <c r="O7" s="65" t="str">
        <f aca="false">居宅介護!Z44</f>
        <v>東区新南部三丁目７番７６－１号</v>
      </c>
      <c r="P7" s="65" t="str">
        <f aca="false">居宅介護!AA44</f>
        <v>理事長</v>
      </c>
      <c r="Q7" s="65" t="str">
        <f aca="false">居宅介護!AB44</f>
        <v>坂本　純</v>
      </c>
      <c r="R7" s="168" t="s">
        <v>40</v>
      </c>
      <c r="S7" s="81" t="s">
        <v>40</v>
      </c>
      <c r="T7" s="81" t="s">
        <v>57</v>
      </c>
      <c r="U7" s="169" t="s">
        <v>742</v>
      </c>
      <c r="V7" s="162" t="n">
        <v>45016</v>
      </c>
    </row>
    <row r="8" s="163" customFormat="true" ht="37.5" hidden="false" customHeight="true" outlineLevel="0" collapsed="false">
      <c r="A8" s="112"/>
      <c r="B8" s="113" t="n">
        <v>5</v>
      </c>
      <c r="C8" s="113" t="s">
        <v>37</v>
      </c>
      <c r="D8" s="159" t="s">
        <v>229</v>
      </c>
      <c r="E8" s="113" t="s">
        <v>739</v>
      </c>
      <c r="F8" s="160" t="n">
        <v>43009</v>
      </c>
      <c r="G8" s="112" t="str">
        <f aca="false">居宅介護!K29</f>
        <v>城南学園居宅介護事業所</v>
      </c>
      <c r="H8" s="112" t="str">
        <f aca="false">居宅介護!L29</f>
        <v>861-4223</v>
      </c>
      <c r="I8" s="112" t="str">
        <f aca="false">居宅介護!M29</f>
        <v>熊本市</v>
      </c>
      <c r="J8" s="112" t="str">
        <f aca="false">居宅介護!N29</f>
        <v>南区城南町藤山１２７６番地２</v>
      </c>
      <c r="K8" s="112" t="str">
        <f aca="false">居宅介護!O29</f>
        <v>0964-28-5111</v>
      </c>
      <c r="L8" s="112" t="str">
        <f aca="false">居宅介護!W29</f>
        <v>社会福祉法人　慶信会</v>
      </c>
      <c r="M8" s="112" t="str">
        <f aca="false">居宅介護!X29</f>
        <v>861-4223</v>
      </c>
      <c r="N8" s="112" t="str">
        <f aca="false">居宅介護!Y29</f>
        <v>熊本市</v>
      </c>
      <c r="O8" s="112" t="str">
        <f aca="false">居宅介護!Z29</f>
        <v>南区城南町藤山１２７６番地２</v>
      </c>
      <c r="P8" s="112" t="str">
        <f aca="false">居宅介護!AA29</f>
        <v>理事長</v>
      </c>
      <c r="Q8" s="112" t="str">
        <f aca="false">居宅介護!AB29</f>
        <v>甲斐　正法</v>
      </c>
      <c r="R8" s="161" t="s">
        <v>40</v>
      </c>
      <c r="S8" s="132" t="s">
        <v>39</v>
      </c>
      <c r="T8" s="132" t="s">
        <v>48</v>
      </c>
      <c r="U8" s="111"/>
      <c r="V8" s="162" t="n">
        <v>45199</v>
      </c>
    </row>
    <row r="9" s="171" customFormat="true" ht="37.5" hidden="false" customHeight="true" outlineLevel="0" collapsed="false">
      <c r="A9" s="112"/>
      <c r="B9" s="113" t="n">
        <v>6</v>
      </c>
      <c r="C9" s="113" t="s">
        <v>37</v>
      </c>
      <c r="D9" s="159" t="s">
        <v>152</v>
      </c>
      <c r="E9" s="113" t="s">
        <v>739</v>
      </c>
      <c r="F9" s="160" t="n">
        <v>43009</v>
      </c>
      <c r="G9" s="112" t="str">
        <f aca="false">居宅介護!K18</f>
        <v>ふくし生協</v>
      </c>
      <c r="H9" s="112" t="str">
        <f aca="false">居宅介護!L18</f>
        <v>861-8037</v>
      </c>
      <c r="I9" s="112" t="str">
        <f aca="false">居宅介護!M18</f>
        <v>熊本市</v>
      </c>
      <c r="J9" s="112" t="str">
        <f aca="false">居宅介護!N18</f>
        <v>東区長嶺西三丁目２番６６号</v>
      </c>
      <c r="K9" s="112" t="str">
        <f aca="false">居宅介護!O18</f>
        <v>096-274-3000</v>
      </c>
      <c r="L9" s="112" t="str">
        <f aca="false">居宅介護!W18</f>
        <v>熊本県高齢者障害者福祉生活協同組合</v>
      </c>
      <c r="M9" s="112" t="str">
        <f aca="false">居宅介護!X18</f>
        <v>861-8037</v>
      </c>
      <c r="N9" s="112" t="str">
        <f aca="false">居宅介護!Y18</f>
        <v>熊本市</v>
      </c>
      <c r="O9" s="112" t="str">
        <f aca="false">居宅介護!Z18</f>
        <v>東区長嶺西三丁目２番６６号</v>
      </c>
      <c r="P9" s="112" t="str">
        <f aca="false">居宅介護!AA18</f>
        <v>理事長</v>
      </c>
      <c r="Q9" s="112" t="str">
        <f aca="false">居宅介護!AB18</f>
        <v>山下　孝治</v>
      </c>
      <c r="R9" s="161" t="s">
        <v>40</v>
      </c>
      <c r="S9" s="132" t="s">
        <v>40</v>
      </c>
      <c r="T9" s="132" t="s">
        <v>48</v>
      </c>
      <c r="U9" s="111"/>
      <c r="V9" s="162" t="n">
        <v>45199</v>
      </c>
      <c r="W9" s="170"/>
    </row>
    <row r="10" s="173" customFormat="true" ht="37.5" hidden="false" customHeight="true" outlineLevel="0" collapsed="false">
      <c r="A10" s="112"/>
      <c r="B10" s="113" t="n">
        <v>7</v>
      </c>
      <c r="C10" s="113" t="s">
        <v>37</v>
      </c>
      <c r="D10" s="159" t="s">
        <v>168</v>
      </c>
      <c r="E10" s="113" t="s">
        <v>739</v>
      </c>
      <c r="F10" s="160" t="n">
        <v>43009</v>
      </c>
      <c r="G10" s="112" t="str">
        <f aca="false">居宅介護!K20</f>
        <v>社会福祉法人　グリーンコープ　ふくしサービスセンター・Ｓｕｎあい</v>
      </c>
      <c r="H10" s="112" t="str">
        <f aca="false">居宅介護!L20</f>
        <v>861-8038</v>
      </c>
      <c r="I10" s="112" t="str">
        <f aca="false">居宅介護!M20</f>
        <v>熊本市</v>
      </c>
      <c r="J10" s="112" t="str">
        <f aca="false">居宅介護!N20</f>
        <v>東区長嶺東五丁目２４番１３号</v>
      </c>
      <c r="K10" s="112" t="str">
        <f aca="false">居宅介護!O20</f>
        <v>096-349-1540</v>
      </c>
      <c r="L10" s="112" t="str">
        <f aca="false">居宅介護!W20</f>
        <v>社会福祉法人　グリーンコープ</v>
      </c>
      <c r="M10" s="112" t="str">
        <f aca="false">居宅介護!X20</f>
        <v>812-0011</v>
      </c>
      <c r="N10" s="112" t="str">
        <f aca="false">居宅介護!Y20</f>
        <v>福岡市博多区</v>
      </c>
      <c r="O10" s="112" t="str">
        <f aca="false">居宅介護!Z20</f>
        <v>博多駅前一丁目５番１号　カーニープレイス博多１０階</v>
      </c>
      <c r="P10" s="112" t="str">
        <f aca="false">居宅介護!AA20</f>
        <v>理事長</v>
      </c>
      <c r="Q10" s="62" t="str">
        <f aca="false">居宅介護!AB20</f>
        <v>三原　幸子</v>
      </c>
      <c r="R10" s="161" t="s">
        <v>40</v>
      </c>
      <c r="S10" s="132" t="s">
        <v>40</v>
      </c>
      <c r="T10" s="132" t="s">
        <v>48</v>
      </c>
      <c r="U10" s="172"/>
      <c r="V10" s="162" t="n">
        <v>45199</v>
      </c>
    </row>
    <row r="11" s="163" customFormat="true" ht="37.5" hidden="false" customHeight="true" outlineLevel="0" collapsed="false">
      <c r="A11" s="112"/>
      <c r="B11" s="113" t="n">
        <v>8</v>
      </c>
      <c r="C11" s="113" t="s">
        <v>37</v>
      </c>
      <c r="D11" s="159" t="s">
        <v>180</v>
      </c>
      <c r="E11" s="113" t="s">
        <v>739</v>
      </c>
      <c r="F11" s="160" t="n">
        <v>43009</v>
      </c>
      <c r="G11" s="112" t="str">
        <f aca="false">居宅介護!K22</f>
        <v>ＮＰＯ法人　ライフサポートすみれ</v>
      </c>
      <c r="H11" s="112" t="str">
        <f aca="false">居宅介護!L22</f>
        <v>862-0970</v>
      </c>
      <c r="I11" s="112" t="str">
        <f aca="false">居宅介護!M22</f>
        <v>熊本市</v>
      </c>
      <c r="J11" s="112" t="str">
        <f aca="false">居宅介護!N22</f>
        <v>中央区渡鹿六丁目１０番７９号</v>
      </c>
      <c r="K11" s="112" t="str">
        <f aca="false">居宅介護!O22</f>
        <v>096-363-2617</v>
      </c>
      <c r="L11" s="112" t="str">
        <f aca="false">居宅介護!W22</f>
        <v>特定非営利活動法人　ライフサポートすみれ</v>
      </c>
      <c r="M11" s="112" t="str">
        <f aca="false">居宅介護!X22</f>
        <v>862-0970</v>
      </c>
      <c r="N11" s="112" t="str">
        <f aca="false">居宅介護!Y22</f>
        <v>熊本市</v>
      </c>
      <c r="O11" s="112" t="str">
        <f aca="false">居宅介護!Z22</f>
        <v>中央区渡鹿六丁目１０番７９号</v>
      </c>
      <c r="P11" s="112" t="str">
        <f aca="false">居宅介護!AA22</f>
        <v>理事長</v>
      </c>
      <c r="Q11" s="112" t="str">
        <f aca="false">居宅介護!AB22</f>
        <v>池松　洋子</v>
      </c>
      <c r="R11" s="161" t="s">
        <v>40</v>
      </c>
      <c r="S11" s="132" t="s">
        <v>40</v>
      </c>
      <c r="T11" s="132" t="s">
        <v>48</v>
      </c>
      <c r="U11" s="111"/>
      <c r="V11" s="162" t="n">
        <v>45199</v>
      </c>
    </row>
    <row r="12" s="5" customFormat="true" ht="37.5" hidden="false" customHeight="true" outlineLevel="0" collapsed="false">
      <c r="A12" s="39"/>
      <c r="B12" s="113" t="n">
        <v>9</v>
      </c>
      <c r="C12" s="41" t="s">
        <v>37</v>
      </c>
      <c r="D12" s="42" t="s">
        <v>209</v>
      </c>
      <c r="E12" s="113" t="s">
        <v>739</v>
      </c>
      <c r="F12" s="174" t="n">
        <v>43040</v>
      </c>
      <c r="G12" s="39" t="str">
        <f aca="false">居宅介護!K26</f>
        <v>在宅センター　りんどう</v>
      </c>
      <c r="H12" s="39" t="str">
        <f aca="false">居宅介護!L26</f>
        <v>861-2101</v>
      </c>
      <c r="I12" s="39" t="str">
        <f aca="false">居宅介護!M26</f>
        <v>熊本市</v>
      </c>
      <c r="J12" s="39" t="str">
        <f aca="false">居宅介護!N26</f>
        <v>東区桜木四丁目７番９号</v>
      </c>
      <c r="K12" s="39" t="str">
        <f aca="false">居宅介護!O26</f>
        <v>096-365-7079</v>
      </c>
      <c r="L12" s="22" t="s">
        <v>214</v>
      </c>
      <c r="M12" s="39" t="s">
        <v>211</v>
      </c>
      <c r="N12" s="22" t="s">
        <v>37</v>
      </c>
      <c r="O12" s="22" t="s">
        <v>743</v>
      </c>
      <c r="P12" s="22" t="s">
        <v>110</v>
      </c>
      <c r="Q12" s="22" t="s">
        <v>215</v>
      </c>
      <c r="R12" s="175" t="s">
        <v>40</v>
      </c>
      <c r="S12" s="56" t="s">
        <v>40</v>
      </c>
      <c r="T12" s="56" t="s">
        <v>48</v>
      </c>
      <c r="U12" s="175"/>
      <c r="V12" s="162" t="n">
        <v>45230</v>
      </c>
    </row>
    <row r="13" s="141" customFormat="true" ht="37.5" hidden="false" customHeight="true" outlineLevel="0" collapsed="false">
      <c r="A13" s="65" t="s">
        <v>118</v>
      </c>
      <c r="B13" s="113" t="n">
        <v>10</v>
      </c>
      <c r="C13" s="66" t="s">
        <v>37</v>
      </c>
      <c r="D13" s="67" t="s">
        <v>337</v>
      </c>
      <c r="E13" s="66" t="s">
        <v>739</v>
      </c>
      <c r="F13" s="176" t="n">
        <v>43101</v>
      </c>
      <c r="G13" s="165" t="str">
        <f aca="false">居宅介護!K46</f>
        <v>訪問介護事業所　ｏｍｏｔｏ</v>
      </c>
      <c r="H13" s="65" t="str">
        <f aca="false">居宅介護!L46</f>
        <v>861-8010</v>
      </c>
      <c r="I13" s="177" t="str">
        <f aca="false">居宅介護!M46</f>
        <v>熊本市</v>
      </c>
      <c r="J13" s="65" t="str">
        <f aca="false">居宅介護!N46</f>
        <v>東区上南部一丁目６番２２号</v>
      </c>
      <c r="K13" s="65" t="str">
        <f aca="false">居宅介護!O46</f>
        <v>096－285-8976</v>
      </c>
      <c r="L13" s="65" t="str">
        <f aca="false">居宅介護!W46</f>
        <v>合同会社　万年青縁</v>
      </c>
      <c r="M13" s="65" t="str">
        <f aca="false">居宅介護!X46</f>
        <v>861-8010</v>
      </c>
      <c r="N13" s="165" t="str">
        <f aca="false">居宅介護!Y46</f>
        <v>熊本市</v>
      </c>
      <c r="O13" s="65" t="str">
        <f aca="false">居宅介護!Z46</f>
        <v>東区上南部一丁目１５番２０－３号</v>
      </c>
      <c r="P13" s="65" t="str">
        <f aca="false">居宅介護!AA46</f>
        <v>代表社員</v>
      </c>
      <c r="Q13" s="65" t="str">
        <f aca="false">居宅介護!AB46</f>
        <v>松原　加奈子</v>
      </c>
      <c r="R13" s="168" t="s">
        <v>40</v>
      </c>
      <c r="S13" s="81" t="s">
        <v>40</v>
      </c>
      <c r="T13" s="81" t="s">
        <v>48</v>
      </c>
      <c r="U13" s="169" t="s">
        <v>744</v>
      </c>
      <c r="V13" s="117" t="n">
        <v>45291</v>
      </c>
      <c r="W13" s="178"/>
    </row>
    <row r="14" customFormat="false" ht="43.5" hidden="false" customHeight="true" outlineLevel="0" collapsed="false">
      <c r="A14" s="105"/>
      <c r="B14" s="113" t="n">
        <v>11</v>
      </c>
      <c r="C14" s="41" t="s">
        <v>37</v>
      </c>
      <c r="D14" s="42" t="s">
        <v>346</v>
      </c>
      <c r="E14" s="113" t="s">
        <v>739</v>
      </c>
      <c r="F14" s="179" t="n">
        <v>43160</v>
      </c>
      <c r="G14" s="39" t="str">
        <f aca="false">居宅介護!K47</f>
        <v>ＮＰＯサンアンドムーン</v>
      </c>
      <c r="H14" s="39" t="str">
        <f aca="false">居宅介護!L47</f>
        <v>861-4101</v>
      </c>
      <c r="I14" s="180" t="str">
        <f aca="false">居宅介護!M47</f>
        <v>熊本市</v>
      </c>
      <c r="J14" s="112" t="str">
        <f aca="false">居宅介護!N47</f>
        <v>南区近見八丁目１２番１３－１０３号　鉾町３棟</v>
      </c>
      <c r="K14" s="112" t="str">
        <f aca="false">居宅介護!O47</f>
        <v>096-273-8621</v>
      </c>
      <c r="L14" s="112" t="str">
        <f aca="false">居宅介護!W47</f>
        <v>特定非営利活動法人　ケアサービスくまもとサンアンドムーン</v>
      </c>
      <c r="M14" s="112" t="str">
        <f aca="false">居宅介護!X47</f>
        <v>861-4101</v>
      </c>
      <c r="N14" s="112" t="str">
        <f aca="false">居宅介護!Y47</f>
        <v>熊本市</v>
      </c>
      <c r="O14" s="112" t="str">
        <f aca="false">居宅介護!Z47</f>
        <v>南区近見八丁目１２番１３－１０３号　鉾町３棟</v>
      </c>
      <c r="P14" s="39" t="str">
        <f aca="false">居宅介護!AA47</f>
        <v>理事長</v>
      </c>
      <c r="Q14" s="39" t="str">
        <f aca="false">居宅介護!AB47</f>
        <v>木下　眞理子</v>
      </c>
      <c r="R14" s="175" t="s">
        <v>40</v>
      </c>
      <c r="S14" s="56" t="s">
        <v>40</v>
      </c>
      <c r="T14" s="56" t="s">
        <v>48</v>
      </c>
      <c r="U14" s="105"/>
      <c r="V14" s="117" t="n">
        <v>45351</v>
      </c>
    </row>
    <row r="15" customFormat="false" ht="37.5" hidden="false" customHeight="true" outlineLevel="0" collapsed="false">
      <c r="A15" s="105"/>
      <c r="B15" s="113" t="n">
        <v>12</v>
      </c>
      <c r="C15" s="41" t="s">
        <v>37</v>
      </c>
      <c r="D15" s="42" t="s">
        <v>362</v>
      </c>
      <c r="E15" s="113" t="s">
        <v>739</v>
      </c>
      <c r="F15" s="179" t="n">
        <v>43282</v>
      </c>
      <c r="G15" s="39" t="str">
        <f aca="false">居宅介護!K49</f>
        <v>あゆむ訪問介護ステーション</v>
      </c>
      <c r="H15" s="39" t="str">
        <f aca="false">居宅介護!L49</f>
        <v>860-0079</v>
      </c>
      <c r="I15" s="180" t="str">
        <f aca="false">居宅介護!M49</f>
        <v>熊本市</v>
      </c>
      <c r="J15" s="39" t="str">
        <f aca="false">居宅介護!N49</f>
        <v>西区上熊本三丁目５番３６号</v>
      </c>
      <c r="K15" s="39" t="str">
        <f aca="false">居宅介護!O49</f>
        <v>096-354-7711</v>
      </c>
      <c r="L15" s="39" t="str">
        <f aca="false">居宅介護!W49</f>
        <v>株式会社　歩</v>
      </c>
      <c r="M15" s="39" t="str">
        <f aca="false">居宅介護!X49</f>
        <v>860-0079</v>
      </c>
      <c r="N15" s="39" t="str">
        <f aca="false">居宅介護!Y49</f>
        <v>熊本市</v>
      </c>
      <c r="O15" s="39" t="str">
        <f aca="false">居宅介護!Z49</f>
        <v>西区上熊本三丁目５番３６号</v>
      </c>
      <c r="P15" s="39" t="str">
        <f aca="false">居宅介護!AA49</f>
        <v>代表取締役</v>
      </c>
      <c r="Q15" s="39" t="str">
        <f aca="false">居宅介護!AB49</f>
        <v>野本　陽美</v>
      </c>
      <c r="R15" s="175" t="s">
        <v>40</v>
      </c>
      <c r="S15" s="56" t="s">
        <v>40</v>
      </c>
      <c r="T15" s="56" t="s">
        <v>48</v>
      </c>
      <c r="U15" s="105"/>
      <c r="V15" s="117" t="n">
        <v>45473</v>
      </c>
    </row>
    <row r="16" customFormat="false" ht="37.5" hidden="false" customHeight="true" outlineLevel="0" collapsed="false">
      <c r="A16" s="105"/>
      <c r="B16" s="113" t="n">
        <v>13</v>
      </c>
      <c r="C16" s="41" t="s">
        <v>37</v>
      </c>
      <c r="D16" s="42" t="s">
        <v>397</v>
      </c>
      <c r="E16" s="113" t="s">
        <v>739</v>
      </c>
      <c r="F16" s="181" t="n">
        <v>43678</v>
      </c>
      <c r="G16" s="39" t="str">
        <f aca="false">居宅介護!K53</f>
        <v>ケアステーション　リバティ</v>
      </c>
      <c r="H16" s="39" t="str">
        <f aca="false">居宅介護!L53</f>
        <v>862-0926</v>
      </c>
      <c r="I16" s="180" t="str">
        <f aca="false">居宅介護!M53</f>
        <v>熊本市</v>
      </c>
      <c r="J16" s="39" t="str">
        <f aca="false">居宅介護!N53</f>
        <v>中央区保田窪一丁目７番２７号</v>
      </c>
      <c r="K16" s="39" t="str">
        <f aca="false">居宅介護!O53</f>
        <v>096-285-4767</v>
      </c>
      <c r="L16" s="39" t="str">
        <f aca="false">居宅介護!W53</f>
        <v>合同会社　リバティ</v>
      </c>
      <c r="M16" s="39" t="str">
        <f aca="false">居宅介護!X53</f>
        <v>862-0926</v>
      </c>
      <c r="N16" s="180" t="str">
        <f aca="false">居宅介護!Y53</f>
        <v>熊本市</v>
      </c>
      <c r="O16" s="39" t="str">
        <f aca="false">居宅介護!Z53</f>
        <v>中央区保田窪一丁目７番２７号</v>
      </c>
      <c r="P16" s="39" t="str">
        <f aca="false">居宅介護!AA53</f>
        <v>代表社員</v>
      </c>
      <c r="Q16" s="39" t="str">
        <f aca="false">居宅介護!AB53</f>
        <v>大島　あさな</v>
      </c>
      <c r="R16" s="175" t="s">
        <v>40</v>
      </c>
      <c r="S16" s="56" t="s">
        <v>40</v>
      </c>
      <c r="T16" s="56" t="s">
        <v>48</v>
      </c>
      <c r="U16" s="105"/>
      <c r="V16" s="137" t="n">
        <v>45869</v>
      </c>
    </row>
    <row r="17" customFormat="false" ht="34.5" hidden="false" customHeight="true" outlineLevel="0" collapsed="false">
      <c r="A17" s="105"/>
      <c r="B17" s="113" t="n">
        <v>14</v>
      </c>
      <c r="C17" s="41" t="s">
        <v>37</v>
      </c>
      <c r="D17" s="42" t="s">
        <v>294</v>
      </c>
      <c r="E17" s="113" t="s">
        <v>739</v>
      </c>
      <c r="F17" s="182" t="n">
        <v>44166</v>
      </c>
      <c r="G17" s="39" t="str">
        <f aca="false">居宅介護!K40</f>
        <v>あいえす　ヘルパーステーション</v>
      </c>
      <c r="H17" s="39" t="str">
        <f aca="false">居宅介護!L40</f>
        <v>861-5535</v>
      </c>
      <c r="I17" s="105" t="str">
        <f aca="false">居宅介護!M40</f>
        <v>熊本市</v>
      </c>
      <c r="J17" s="39" t="str">
        <f aca="false">居宅介護!N40</f>
        <v>北区貢町７８０番地８</v>
      </c>
      <c r="K17" s="39" t="str">
        <f aca="false">居宅介護!O40</f>
        <v>096-288-5355</v>
      </c>
      <c r="L17" s="39" t="str">
        <f aca="false">居宅介護!W40</f>
        <v>特定非営利活動法人　自立応援団</v>
      </c>
      <c r="M17" s="39" t="str">
        <f aca="false">居宅介護!X40</f>
        <v>861-5535</v>
      </c>
      <c r="N17" s="39" t="str">
        <f aca="false">居宅介護!Y40</f>
        <v>熊本市</v>
      </c>
      <c r="O17" s="39" t="str">
        <f aca="false">居宅介護!Z40</f>
        <v>北区貢町７８０番地８</v>
      </c>
      <c r="P17" s="39" t="str">
        <f aca="false">居宅介護!AA40</f>
        <v>理事長</v>
      </c>
      <c r="Q17" s="39" t="str">
        <f aca="false">居宅介護!AB40</f>
        <v>福島　貴志</v>
      </c>
      <c r="R17" s="175" t="s">
        <v>40</v>
      </c>
      <c r="S17" s="56" t="s">
        <v>40</v>
      </c>
      <c r="T17" s="56" t="s">
        <v>57</v>
      </c>
      <c r="U17" s="109"/>
      <c r="V17" s="183" t="n">
        <v>46356</v>
      </c>
    </row>
    <row r="18" customFormat="false" ht="39" hidden="false" customHeight="false" outlineLevel="0" collapsed="false">
      <c r="A18" s="105"/>
      <c r="B18" s="113" t="n">
        <v>15</v>
      </c>
      <c r="C18" s="41" t="s">
        <v>37</v>
      </c>
      <c r="D18" s="42" t="s">
        <v>388</v>
      </c>
      <c r="E18" s="113" t="s">
        <v>739</v>
      </c>
      <c r="F18" s="179" t="n">
        <v>43586</v>
      </c>
      <c r="G18" s="39" t="str">
        <f aca="false">居宅介護!K52</f>
        <v>ミントケア</v>
      </c>
      <c r="H18" s="39" t="str">
        <f aca="false">居宅介護!L52</f>
        <v>861-2118</v>
      </c>
      <c r="I18" s="105" t="str">
        <f aca="false">居宅介護!M52</f>
        <v>熊本市</v>
      </c>
      <c r="J18" s="39" t="str">
        <f aca="false">居宅介護!N52</f>
        <v>東区花立三丁目１３番１１号　シティハイツ花立１０１号</v>
      </c>
      <c r="K18" s="39" t="str">
        <f aca="false">居宅介護!O52</f>
        <v>096-234-6234</v>
      </c>
      <c r="L18" s="39" t="str">
        <f aca="false">居宅介護!W52</f>
        <v>株式会社　ミント介護センター</v>
      </c>
      <c r="M18" s="39" t="str">
        <f aca="false">居宅介護!X52</f>
        <v>862-0918</v>
      </c>
      <c r="N18" s="39" t="str">
        <f aca="false">居宅介護!Y52</f>
        <v>熊本市</v>
      </c>
      <c r="O18" s="39" t="str">
        <f aca="false">居宅介護!Z52</f>
        <v>東区花立五丁目１０番１－９０１号</v>
      </c>
      <c r="P18" s="39" t="str">
        <f aca="false">居宅介護!AA52</f>
        <v>代表取締役</v>
      </c>
      <c r="Q18" s="39" t="str">
        <f aca="false">居宅介護!AB52</f>
        <v>田中　景三</v>
      </c>
      <c r="R18" s="175" t="s">
        <v>40</v>
      </c>
      <c r="S18" s="56" t="s">
        <v>40</v>
      </c>
      <c r="T18" s="56" t="s">
        <v>48</v>
      </c>
      <c r="U18" s="109"/>
      <c r="V18" s="117" t="n">
        <v>45777</v>
      </c>
    </row>
    <row r="19" customFormat="false" ht="34.5" hidden="false" customHeight="true" outlineLevel="0" collapsed="false">
      <c r="A19" s="105"/>
      <c r="B19" s="113" t="n">
        <v>16</v>
      </c>
      <c r="C19" s="41" t="s">
        <v>37</v>
      </c>
      <c r="D19" s="42" t="s">
        <v>420</v>
      </c>
      <c r="E19" s="113" t="s">
        <v>739</v>
      </c>
      <c r="F19" s="179" t="n">
        <v>42036</v>
      </c>
      <c r="G19" s="39" t="str">
        <f aca="false">居宅介護!K56</f>
        <v>ＫＯＢケアサービス</v>
      </c>
      <c r="H19" s="39" t="str">
        <f aca="false">居宅介護!L56</f>
        <v>861-4172</v>
      </c>
      <c r="I19" s="105" t="str">
        <f aca="false">居宅介護!M56</f>
        <v>熊本市</v>
      </c>
      <c r="J19" s="39" t="str">
        <f aca="false">居宅介護!N56</f>
        <v>南区御幸笛田二丁目３番１２号</v>
      </c>
      <c r="K19" s="39" t="str">
        <f aca="false">居宅介護!O56</f>
        <v>096-200-6404</v>
      </c>
      <c r="L19" s="39" t="str">
        <f aca="false">居宅介護!W56</f>
        <v>合同会社　ＫＯＢ</v>
      </c>
      <c r="M19" s="39" t="str">
        <f aca="false">居宅介護!X56</f>
        <v>861-2103</v>
      </c>
      <c r="N19" s="39" t="str">
        <f aca="false">居宅介護!Y56</f>
        <v>熊本市</v>
      </c>
      <c r="O19" s="39" t="str">
        <f aca="false">居宅介護!Z56</f>
        <v>東区若葉五丁目１０番１６号</v>
      </c>
      <c r="P19" s="39" t="str">
        <f aca="false">居宅介護!AA56</f>
        <v>代表社員</v>
      </c>
      <c r="Q19" s="39" t="str">
        <f aca="false">居宅介護!AB56</f>
        <v>大坂　良司</v>
      </c>
      <c r="R19" s="175" t="s">
        <v>40</v>
      </c>
      <c r="S19" s="56" t="s">
        <v>40</v>
      </c>
      <c r="T19" s="56" t="s">
        <v>48</v>
      </c>
      <c r="U19" s="109"/>
      <c r="V19" s="117" t="n">
        <v>44227</v>
      </c>
    </row>
    <row r="20" customFormat="false" ht="48" hidden="false" customHeight="true" outlineLevel="0" collapsed="false">
      <c r="A20" s="105"/>
      <c r="B20" s="113" t="n">
        <v>17</v>
      </c>
      <c r="C20" s="41" t="s">
        <v>37</v>
      </c>
      <c r="D20" s="42" t="s">
        <v>428</v>
      </c>
      <c r="E20" s="113" t="s">
        <v>739</v>
      </c>
      <c r="F20" s="179" t="n">
        <v>42095</v>
      </c>
      <c r="G20" s="39" t="str">
        <f aca="false">居宅介護!K57</f>
        <v>けあらーず城山指定訪問介護事業所</v>
      </c>
      <c r="H20" s="39" t="str">
        <f aca="false">居宅介護!L57</f>
        <v>860-0066</v>
      </c>
      <c r="I20" s="105" t="str">
        <f aca="false">居宅介護!M57</f>
        <v>熊本市</v>
      </c>
      <c r="J20" s="39" t="str">
        <f aca="false">居宅介護!N57</f>
        <v>西区城山下代四丁目１０番３号　２０１号</v>
      </c>
      <c r="K20" s="39" t="str">
        <f aca="false">居宅介護!O57</f>
        <v>096-288-0995</v>
      </c>
      <c r="L20" s="39" t="str">
        <f aca="false">居宅介護!W57</f>
        <v>株式会社　セラム</v>
      </c>
      <c r="M20" s="39" t="str">
        <f aca="false">居宅介護!X57</f>
        <v>462-0825</v>
      </c>
      <c r="N20" s="39" t="str">
        <f aca="false">居宅介護!Y57</f>
        <v>名古屋市北区</v>
      </c>
      <c r="O20" s="39" t="str">
        <f aca="false">居宅介護!Z57</f>
        <v>大曽根一丁目２６番２３号</v>
      </c>
      <c r="P20" s="39" t="str">
        <f aca="false">居宅介護!AA57</f>
        <v>代表取締役</v>
      </c>
      <c r="Q20" s="39" t="str">
        <f aca="false">居宅介護!AB57</f>
        <v>玉置　正樹</v>
      </c>
      <c r="R20" s="175" t="s">
        <v>40</v>
      </c>
      <c r="S20" s="56" t="s">
        <v>40</v>
      </c>
      <c r="T20" s="56" t="s">
        <v>57</v>
      </c>
      <c r="U20" s="109"/>
      <c r="V20" s="117" t="n">
        <v>44286</v>
      </c>
    </row>
    <row r="21" customFormat="false" ht="48" hidden="false" customHeight="true" outlineLevel="0" collapsed="false">
      <c r="A21" s="105"/>
      <c r="B21" s="113" t="n">
        <v>18</v>
      </c>
      <c r="C21" s="41" t="s">
        <v>37</v>
      </c>
      <c r="D21" s="42" t="s">
        <v>467</v>
      </c>
      <c r="E21" s="113" t="s">
        <v>739</v>
      </c>
      <c r="F21" s="179" t="n">
        <v>42795</v>
      </c>
      <c r="G21" s="39" t="str">
        <f aca="false">居宅介護!K62</f>
        <v>マーメイドドリームス</v>
      </c>
      <c r="H21" s="39" t="str">
        <f aca="false">居宅介護!L62</f>
        <v>860-0051</v>
      </c>
      <c r="I21" s="105" t="str">
        <f aca="false">居宅介護!M62</f>
        <v>熊本市</v>
      </c>
      <c r="J21" s="39" t="str">
        <f aca="false">居宅介護!N62</f>
        <v>西区二本木三丁目１１番１８号</v>
      </c>
      <c r="K21" s="39" t="str">
        <f aca="false">居宅介護!O62</f>
        <v>096-227-6076</v>
      </c>
      <c r="L21" s="39" t="str">
        <f aca="false">居宅介護!W62</f>
        <v>一般社団法人　マーメイドドリームス</v>
      </c>
      <c r="M21" s="39" t="str">
        <f aca="false">居宅介護!X62</f>
        <v>860-0051</v>
      </c>
      <c r="N21" s="39" t="str">
        <f aca="false">居宅介護!Y62</f>
        <v>熊本市</v>
      </c>
      <c r="O21" s="39" t="str">
        <f aca="false">居宅介護!Z62</f>
        <v>西区二本木三丁目１１番１８号</v>
      </c>
      <c r="P21" s="39" t="str">
        <f aca="false">居宅介護!AA62</f>
        <v>代表理事</v>
      </c>
      <c r="Q21" s="39" t="str">
        <f aca="false">居宅介護!AB62</f>
        <v>榎本　まち子</v>
      </c>
      <c r="R21" s="175" t="s">
        <v>40</v>
      </c>
      <c r="S21" s="56" t="s">
        <v>40</v>
      </c>
      <c r="T21" s="56" t="s">
        <v>57</v>
      </c>
      <c r="U21" s="109"/>
      <c r="V21" s="137" t="n">
        <v>44985</v>
      </c>
    </row>
    <row r="22" customFormat="false" ht="43.5" hidden="false" customHeight="true" outlineLevel="0" collapsed="false">
      <c r="A22" s="39"/>
      <c r="B22" s="113" t="n">
        <v>19</v>
      </c>
      <c r="C22" s="41" t="s">
        <v>37</v>
      </c>
      <c r="D22" s="42" t="s">
        <v>503</v>
      </c>
      <c r="E22" s="113" t="s">
        <v>739</v>
      </c>
      <c r="F22" s="184" t="n">
        <v>43132</v>
      </c>
      <c r="G22" s="39" t="str">
        <f aca="false">居宅介護!K67</f>
        <v>ワンハート　ウェルフェア</v>
      </c>
      <c r="H22" s="39" t="str">
        <f aca="false">居宅介護!L67</f>
        <v>862-0941</v>
      </c>
      <c r="I22" s="39" t="str">
        <f aca="false">居宅介護!M67</f>
        <v>熊本市</v>
      </c>
      <c r="J22" s="39" t="str">
        <f aca="false">居宅介護!N67</f>
        <v>中央区出水四丁目１４番１０号</v>
      </c>
      <c r="K22" s="39" t="str">
        <f aca="false">居宅介護!O67</f>
        <v>096-363-5533</v>
      </c>
      <c r="L22" s="39" t="str">
        <f aca="false">居宅介護!W67</f>
        <v>合同会社　ワンハート</v>
      </c>
      <c r="M22" s="39" t="str">
        <f aca="false">居宅介護!X67</f>
        <v>862-0941</v>
      </c>
      <c r="N22" s="39" t="str">
        <f aca="false">居宅介護!Y67</f>
        <v>熊本市</v>
      </c>
      <c r="O22" s="39" t="str">
        <f aca="false">居宅介護!Z67</f>
        <v>中央区出水四丁目１４番１０号</v>
      </c>
      <c r="P22" s="39" t="str">
        <f aca="false">居宅介護!AA67</f>
        <v>代表社員</v>
      </c>
      <c r="Q22" s="39" t="str">
        <f aca="false">居宅介護!AB67</f>
        <v>赤松　朋章</v>
      </c>
      <c r="R22" s="132" t="s">
        <v>40</v>
      </c>
      <c r="S22" s="132" t="s">
        <v>40</v>
      </c>
      <c r="T22" s="56" t="s">
        <v>57</v>
      </c>
      <c r="U22" s="185" t="s">
        <v>745</v>
      </c>
      <c r="V22" s="137" t="n">
        <v>45322</v>
      </c>
    </row>
    <row r="23" customFormat="false" ht="34.5" hidden="false" customHeight="true" outlineLevel="0" collapsed="false">
      <c r="A23" s="105"/>
      <c r="B23" s="113" t="n">
        <v>20</v>
      </c>
      <c r="C23" s="41" t="s">
        <v>37</v>
      </c>
      <c r="D23" s="42" t="s">
        <v>515</v>
      </c>
      <c r="E23" s="113" t="s">
        <v>739</v>
      </c>
      <c r="F23" s="179" t="n">
        <v>43191</v>
      </c>
      <c r="G23" s="39" t="str">
        <f aca="false">居宅介護!K69</f>
        <v>愛郷</v>
      </c>
      <c r="H23" s="39" t="str">
        <f aca="false">居宅介護!L69</f>
        <v>862-0914</v>
      </c>
      <c r="I23" s="105" t="str">
        <f aca="false">居宅介護!M69</f>
        <v>熊本市</v>
      </c>
      <c r="J23" s="39" t="str">
        <f aca="false">居宅介護!N69</f>
        <v>東区山ノ内３丁目９番１号　アネックスビバビル２０２号</v>
      </c>
      <c r="K23" s="39" t="str">
        <f aca="false">居宅介護!O69</f>
        <v>096－234－8907</v>
      </c>
      <c r="L23" s="39" t="str">
        <f aca="false">居宅介護!W69</f>
        <v>愛郷株式会社</v>
      </c>
      <c r="M23" s="39" t="str">
        <f aca="false">居宅介護!X69</f>
        <v>862-0914</v>
      </c>
      <c r="N23" s="39" t="str">
        <f aca="false">居宅介護!Y69</f>
        <v>熊本市</v>
      </c>
      <c r="O23" s="39" t="str">
        <f aca="false">居宅介護!Z69</f>
        <v>東区山ノ内３丁目９番１号　アネックスビバビル２０２号</v>
      </c>
      <c r="P23" s="39" t="str">
        <f aca="false">居宅介護!AA69</f>
        <v>代表取締役</v>
      </c>
      <c r="Q23" s="39" t="str">
        <f aca="false">居宅介護!AB69</f>
        <v>松田　聡史</v>
      </c>
      <c r="R23" s="175" t="s">
        <v>40</v>
      </c>
      <c r="S23" s="56" t="s">
        <v>40</v>
      </c>
      <c r="T23" s="56" t="s">
        <v>48</v>
      </c>
      <c r="U23" s="109"/>
      <c r="V23" s="96" t="n">
        <v>45382</v>
      </c>
    </row>
    <row r="24" s="104" customFormat="true" ht="42.75" hidden="false" customHeight="true" outlineLevel="0" collapsed="false">
      <c r="A24" s="39"/>
      <c r="B24" s="113" t="n">
        <v>21</v>
      </c>
      <c r="C24" s="41" t="s">
        <v>37</v>
      </c>
      <c r="D24" s="42" t="s">
        <v>545</v>
      </c>
      <c r="E24" s="113" t="s">
        <v>739</v>
      </c>
      <c r="F24" s="184" t="n">
        <v>43556</v>
      </c>
      <c r="G24" s="39" t="str">
        <f aca="false">居宅介護!K73</f>
        <v>げんき介護神水</v>
      </c>
      <c r="H24" s="39" t="str">
        <f aca="false">居宅介護!L73</f>
        <v>862-0954</v>
      </c>
      <c r="I24" s="39" t="str">
        <f aca="false">居宅介護!M73</f>
        <v>熊本市</v>
      </c>
      <c r="J24" s="39" t="str">
        <f aca="false">居宅介護!N73</f>
        <v>中央区神水一丁目３８番３５号　鎌田ビル１０２号</v>
      </c>
      <c r="K24" s="39" t="str">
        <f aca="false">居宅介護!O73</f>
        <v>096-340-8421</v>
      </c>
      <c r="L24" s="39" t="str">
        <f aca="false">居宅介護!W73</f>
        <v>株式会社　日本エルダリーケアサービス</v>
      </c>
      <c r="M24" s="39" t="str">
        <f aca="false">居宅介護!X73</f>
        <v>105-0011</v>
      </c>
      <c r="N24" s="39" t="str">
        <f aca="false">居宅介護!Y73</f>
        <v>東京都港区</v>
      </c>
      <c r="O24" s="39" t="str">
        <f aca="false">居宅介護!Z73</f>
        <v>芝公園三丁目４－３０　芝公園ビル７階</v>
      </c>
      <c r="P24" s="39" t="str">
        <f aca="false">居宅介護!AA73</f>
        <v>代表取締役</v>
      </c>
      <c r="Q24" s="39" t="str">
        <f aca="false">居宅介護!AB73</f>
        <v>櫻井　紀之</v>
      </c>
      <c r="R24" s="132" t="s">
        <v>40</v>
      </c>
      <c r="S24" s="132" t="s">
        <v>40</v>
      </c>
      <c r="T24" s="186" t="s">
        <v>48</v>
      </c>
      <c r="U24" s="185" t="s">
        <v>745</v>
      </c>
      <c r="V24" s="96" t="n">
        <v>45747</v>
      </c>
    </row>
    <row r="25" s="104" customFormat="true" ht="42.75" hidden="false" customHeight="true" outlineLevel="0" collapsed="false">
      <c r="A25" s="39"/>
      <c r="B25" s="113" t="n">
        <v>22</v>
      </c>
      <c r="C25" s="41" t="s">
        <v>37</v>
      </c>
      <c r="D25" s="42" t="s">
        <v>563</v>
      </c>
      <c r="E25" s="113" t="s">
        <v>739</v>
      </c>
      <c r="F25" s="179" t="n">
        <v>43753</v>
      </c>
      <c r="G25" s="39" t="str">
        <f aca="false">居宅介護!K75</f>
        <v>えみでる営業所</v>
      </c>
      <c r="H25" s="39" t="str">
        <f aca="false">居宅介護!L75</f>
        <v>862-0914</v>
      </c>
      <c r="I25" s="39" t="str">
        <f aca="false">居宅介護!M75</f>
        <v>熊本市</v>
      </c>
      <c r="J25" s="39" t="str">
        <f aca="false">居宅介護!N75</f>
        <v>東区山ノ内３丁目９番１号　アネックスビバビル２０２号</v>
      </c>
      <c r="K25" s="39" t="str">
        <f aca="false">居宅介護!O75</f>
        <v>096-237-6192</v>
      </c>
      <c r="L25" s="39" t="str">
        <f aca="false">居宅介護!W75</f>
        <v>株式会社　Ｅｍｉｄｅｌ</v>
      </c>
      <c r="M25" s="39" t="str">
        <f aca="false">居宅介護!X75</f>
        <v>862-0914</v>
      </c>
      <c r="N25" s="39" t="str">
        <f aca="false">居宅介護!Y75</f>
        <v>熊本市</v>
      </c>
      <c r="O25" s="39" t="str">
        <f aca="false">居宅介護!Z75</f>
        <v>東区山ノ内３丁目９番１号　アネックスビバビル２０２号</v>
      </c>
      <c r="P25" s="39" t="str">
        <f aca="false">居宅介護!AA75</f>
        <v>代表取締役</v>
      </c>
      <c r="Q25" s="39" t="str">
        <f aca="false">居宅介護!AB75</f>
        <v>松田　聡史</v>
      </c>
      <c r="R25" s="132" t="s">
        <v>40</v>
      </c>
      <c r="S25" s="132"/>
      <c r="T25" s="186" t="s">
        <v>48</v>
      </c>
      <c r="U25" s="185"/>
      <c r="V25" s="137" t="n">
        <v>45944</v>
      </c>
    </row>
    <row r="26" customFormat="false" ht="37.5" hidden="false" customHeight="true" outlineLevel="0" collapsed="false">
      <c r="A26" s="146"/>
      <c r="B26" s="113" t="n">
        <v>23</v>
      </c>
      <c r="C26" s="41" t="s">
        <v>37</v>
      </c>
      <c r="D26" s="42" t="s">
        <v>590</v>
      </c>
      <c r="E26" s="41" t="s">
        <v>739</v>
      </c>
      <c r="F26" s="187" t="n">
        <v>44105</v>
      </c>
      <c r="G26" s="188" t="str">
        <f aca="false">居宅介護!K79</f>
        <v>ケアステーションＮｏａ</v>
      </c>
      <c r="H26" s="188" t="str">
        <f aca="false">居宅介護!L79</f>
        <v>860-0862</v>
      </c>
      <c r="I26" s="189" t="str">
        <f aca="false">居宅介護!M79</f>
        <v>熊本市</v>
      </c>
      <c r="J26" s="188" t="str">
        <f aca="false">居宅介護!N79</f>
        <v>中央区黒髪五丁目２０番２９号</v>
      </c>
      <c r="K26" s="188" t="str">
        <f aca="false">居宅介護!O79</f>
        <v>096-288-5725</v>
      </c>
      <c r="L26" s="188" t="str">
        <f aca="false">居宅介護!W79</f>
        <v>合同会社　Ｎｏａ</v>
      </c>
      <c r="M26" s="188" t="str">
        <f aca="false">居宅介護!X79</f>
        <v>860-0862</v>
      </c>
      <c r="N26" s="189" t="str">
        <f aca="false">居宅介護!Y79</f>
        <v>熊本市</v>
      </c>
      <c r="O26" s="188" t="str">
        <f aca="false">居宅介護!Z79</f>
        <v>中央区黒髪五丁目２０番２９号</v>
      </c>
      <c r="P26" s="188" t="str">
        <f aca="false">居宅介護!AA79</f>
        <v>代表社員</v>
      </c>
      <c r="Q26" s="188" t="str">
        <f aca="false">居宅介護!AB79</f>
        <v>大島　あさな</v>
      </c>
      <c r="R26" s="175" t="s">
        <v>40</v>
      </c>
      <c r="S26" s="56" t="s">
        <v>40</v>
      </c>
      <c r="T26" s="56" t="s">
        <v>48</v>
      </c>
      <c r="U26" s="146"/>
      <c r="V26" s="147" t="n">
        <v>46295</v>
      </c>
    </row>
    <row r="27" customFormat="false" ht="37.5" hidden="false" customHeight="true" outlineLevel="0" collapsed="false">
      <c r="A27" s="105"/>
      <c r="B27" s="113" t="n">
        <v>24</v>
      </c>
      <c r="C27" s="41" t="s">
        <v>37</v>
      </c>
      <c r="D27" s="42" t="s">
        <v>643</v>
      </c>
      <c r="E27" s="41" t="s">
        <v>739</v>
      </c>
      <c r="F27" s="179" t="n">
        <v>44470</v>
      </c>
      <c r="G27" s="22" t="s">
        <v>644</v>
      </c>
      <c r="H27" s="190" t="s">
        <v>645</v>
      </c>
      <c r="I27" s="191" t="s">
        <v>37</v>
      </c>
      <c r="J27" s="192" t="s">
        <v>746</v>
      </c>
      <c r="K27" s="193" t="s">
        <v>647</v>
      </c>
      <c r="L27" s="22" t="s">
        <v>747</v>
      </c>
      <c r="M27" s="190" t="s">
        <v>649</v>
      </c>
      <c r="N27" s="191" t="s">
        <v>37</v>
      </c>
      <c r="O27" s="192" t="s">
        <v>748</v>
      </c>
      <c r="P27" s="22" t="s">
        <v>110</v>
      </c>
      <c r="Q27" s="22" t="s">
        <v>651</v>
      </c>
      <c r="R27" s="175" t="s">
        <v>40</v>
      </c>
      <c r="S27" s="56" t="s">
        <v>40</v>
      </c>
      <c r="T27" s="56" t="s">
        <v>48</v>
      </c>
      <c r="U27" s="105"/>
      <c r="V27" s="137" t="n">
        <v>46660</v>
      </c>
    </row>
    <row r="28" customFormat="false" ht="40.5" hidden="false" customHeight="true" outlineLevel="0" collapsed="false">
      <c r="A28" s="100"/>
      <c r="B28" s="113" t="n">
        <v>25</v>
      </c>
      <c r="C28" s="63" t="s">
        <v>37</v>
      </c>
      <c r="D28" s="64" t="s">
        <v>670</v>
      </c>
      <c r="E28" s="41" t="s">
        <v>739</v>
      </c>
      <c r="F28" s="194" t="n">
        <v>44531</v>
      </c>
      <c r="G28" s="195" t="s">
        <v>671</v>
      </c>
      <c r="H28" s="196" t="s">
        <v>672</v>
      </c>
      <c r="I28" s="197" t="s">
        <v>37</v>
      </c>
      <c r="J28" s="198" t="s">
        <v>749</v>
      </c>
      <c r="K28" s="62" t="s">
        <v>674</v>
      </c>
      <c r="L28" s="195" t="s">
        <v>675</v>
      </c>
      <c r="M28" s="196" t="s">
        <v>672</v>
      </c>
      <c r="N28" s="197" t="s">
        <v>37</v>
      </c>
      <c r="O28" s="198" t="s">
        <v>750</v>
      </c>
      <c r="P28" s="195" t="s">
        <v>344</v>
      </c>
      <c r="Q28" s="195" t="s">
        <v>676</v>
      </c>
      <c r="R28" s="199" t="s">
        <v>40</v>
      </c>
      <c r="S28" s="199" t="s">
        <v>40</v>
      </c>
      <c r="T28" s="199" t="s">
        <v>48</v>
      </c>
      <c r="U28" s="105"/>
      <c r="V28" s="137" t="n">
        <v>46721</v>
      </c>
      <c r="W28" s="59"/>
      <c r="X28" s="7"/>
    </row>
    <row r="29" customFormat="false" ht="40.5" hidden="false" customHeight="true" outlineLevel="0" collapsed="false">
      <c r="A29" s="100"/>
      <c r="B29" s="113" t="n">
        <v>26</v>
      </c>
      <c r="C29" s="63" t="s">
        <v>37</v>
      </c>
      <c r="D29" s="64" t="s">
        <v>677</v>
      </c>
      <c r="E29" s="41" t="s">
        <v>739</v>
      </c>
      <c r="F29" s="194" t="n">
        <v>44743</v>
      </c>
      <c r="G29" s="62" t="str">
        <f aca="false">居宅介護!K90</f>
        <v>訪問介護　リペア</v>
      </c>
      <c r="H29" s="196" t="s">
        <v>679</v>
      </c>
      <c r="I29" s="100" t="str">
        <f aca="false">居宅介護!M90</f>
        <v>熊本市</v>
      </c>
      <c r="J29" s="198" t="str">
        <f aca="false">居宅介護!N90</f>
        <v>中央区琴平本町３番５９号エスパシオⅡ１０１</v>
      </c>
      <c r="K29" s="62" t="str">
        <f aca="false">居宅介護!O90</f>
        <v>096-206-7371</v>
      </c>
      <c r="L29" s="62" t="str">
        <f aca="false">居宅介護!W90</f>
        <v>合同会社　Ｆｅｅｌ　Ｅａｓｙ</v>
      </c>
      <c r="M29" s="196" t="str">
        <f aca="false">居宅介護!X90</f>
        <v>860-0814</v>
      </c>
      <c r="N29" s="100" t="str">
        <f aca="false">居宅介護!Y90</f>
        <v>熊本市</v>
      </c>
      <c r="O29" s="198" t="str">
        <f aca="false">居宅介護!Z90</f>
        <v>中央区琴平本町３番５９号エスパシオⅡ１０１</v>
      </c>
      <c r="P29" s="62" t="str">
        <f aca="false">居宅介護!AA90</f>
        <v>代表社員</v>
      </c>
      <c r="Q29" s="62" t="str">
        <f aca="false">居宅介護!AB90</f>
        <v>安井　健志</v>
      </c>
      <c r="R29" s="199" t="s">
        <v>40</v>
      </c>
      <c r="S29" s="199" t="s">
        <v>40</v>
      </c>
      <c r="T29" s="199" t="s">
        <v>57</v>
      </c>
      <c r="U29" s="105"/>
      <c r="V29" s="137" t="n">
        <v>46722</v>
      </c>
      <c r="W29" s="59"/>
      <c r="X29" s="7"/>
    </row>
    <row r="30" s="104" customFormat="true" ht="42.75" hidden="false" customHeight="true" outlineLevel="0" collapsed="false">
      <c r="A30" s="59"/>
      <c r="B30" s="200"/>
      <c r="C30" s="201"/>
      <c r="D30" s="202"/>
      <c r="E30" s="200"/>
      <c r="F30" s="203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204"/>
      <c r="S30" s="204"/>
      <c r="T30" s="98"/>
      <c r="U30" s="204"/>
      <c r="V30" s="205"/>
    </row>
  </sheetData>
  <autoFilter ref="A3:W30"/>
  <dataValidations count="2">
    <dataValidation allowBlank="true" errorStyle="stop" operator="between" showDropDown="false" showErrorMessage="true" showInputMessage="true" sqref="U22 U24:U25 U30" type="list">
      <formula1>"有,無,-"</formula1>
      <formula2>0</formula2>
    </dataValidation>
    <dataValidation allowBlank="true" errorStyle="stop" operator="between" showDropDown="false" showErrorMessage="true" showInputMessage="true" sqref="T4:T30" type="list">
      <formula1>"‐,Ⅰ,Ⅱ,Ⅲ,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9"/>
    <col collapsed="false" customWidth="true" hidden="false" outlineLevel="0" max="3" min="3" style="2" width="6.91"/>
    <col collapsed="false" customWidth="true" hidden="false" outlineLevel="0" max="4" min="4" style="3" width="11.64"/>
    <col collapsed="false" customWidth="true" hidden="false" outlineLevel="0" max="5" min="5" style="2" width="8.63"/>
    <col collapsed="false" customWidth="true" hidden="false" outlineLevel="0" max="6" min="6" style="2" width="14.45"/>
    <col collapsed="false" customWidth="true" hidden="false" outlineLevel="0" max="7" min="7" style="2" width="14.91"/>
    <col collapsed="false" customWidth="true" hidden="false" outlineLevel="0" max="8" min="8" style="1" width="25.36"/>
    <col collapsed="false" customWidth="true" hidden="false" outlineLevel="0" max="9" min="9" style="1" width="9.36"/>
    <col collapsed="false" customWidth="true" hidden="false" outlineLevel="0" max="10" min="10" style="1" width="9.9"/>
    <col collapsed="false" customWidth="true" hidden="false" outlineLevel="0" max="11" min="11" style="1" width="24.36"/>
    <col collapsed="false" customWidth="true" hidden="false" outlineLevel="0" max="12" min="12" style="6" width="9.9"/>
    <col collapsed="false" customWidth="true" hidden="false" outlineLevel="0" max="15" min="13" style="6" width="3.64"/>
    <col collapsed="false" customWidth="true" hidden="false" outlineLevel="0" max="16" min="16" style="1" width="22.09"/>
    <col collapsed="false" customWidth="false" hidden="false" outlineLevel="0" max="18" min="17" style="1" width="9"/>
    <col collapsed="false" customWidth="true" hidden="false" outlineLevel="0" max="19" min="19" style="1" width="19.91"/>
    <col collapsed="false" customWidth="false" hidden="false" outlineLevel="0" max="20" min="20" style="1" width="9"/>
    <col collapsed="false" customWidth="true" hidden="false" outlineLevel="0" max="21" min="21" style="1" width="12.63"/>
    <col collapsed="false" customWidth="true" hidden="false" outlineLevel="0" max="22" min="22" style="1" width="6.64"/>
    <col collapsed="false" customWidth="true" hidden="false" outlineLevel="0" max="23" min="23" style="1" width="16"/>
    <col collapsed="false" customWidth="true" hidden="false" outlineLevel="0" max="24" min="24" style="1" width="18"/>
    <col collapsed="false" customWidth="false" hidden="false" outlineLevel="0" max="16384" min="25" style="1" width="9"/>
  </cols>
  <sheetData>
    <row r="1" s="8" customFormat="true" ht="45.75" hidden="false" customHeight="true" outlineLevel="0" collapsed="false">
      <c r="B1" s="156" t="s">
        <v>738</v>
      </c>
      <c r="D1" s="206"/>
      <c r="E1" s="4"/>
      <c r="F1" s="4"/>
      <c r="G1" s="4"/>
      <c r="I1" s="207"/>
      <c r="J1" s="207"/>
      <c r="K1" s="208"/>
      <c r="L1" s="208"/>
      <c r="M1" s="208"/>
      <c r="N1" s="209"/>
      <c r="O1" s="209"/>
    </row>
    <row r="2" customFormat="false" ht="18.75" hidden="false" customHeight="false" outlineLevel="0" collapsed="false">
      <c r="B2" s="15" t="s">
        <v>1</v>
      </c>
      <c r="C2" s="16" t="s">
        <v>751</v>
      </c>
      <c r="G2" s="18" t="s">
        <v>3</v>
      </c>
      <c r="H2" s="19" t="n">
        <f aca="false">居宅介護!K3</f>
        <v>45138</v>
      </c>
      <c r="M2" s="210" t="s">
        <v>752</v>
      </c>
      <c r="N2" s="210"/>
      <c r="O2" s="210"/>
      <c r="S2" s="211"/>
      <c r="U2" s="212"/>
      <c r="V2" s="212"/>
    </row>
    <row r="3" s="5" customFormat="true" ht="123" hidden="false" customHeight="true" outlineLevel="0" collapsed="false">
      <c r="A3" s="22" t="s">
        <v>5</v>
      </c>
      <c r="B3" s="23" t="s">
        <v>6</v>
      </c>
      <c r="C3" s="24" t="s">
        <v>7</v>
      </c>
      <c r="D3" s="25" t="s">
        <v>8</v>
      </c>
      <c r="E3" s="26" t="s">
        <v>9</v>
      </c>
      <c r="F3" s="213" t="s">
        <v>753</v>
      </c>
      <c r="G3" s="29" t="s">
        <v>754</v>
      </c>
      <c r="H3" s="33" t="s">
        <v>14</v>
      </c>
      <c r="I3" s="34" t="s">
        <v>15</v>
      </c>
      <c r="J3" s="34" t="s">
        <v>16</v>
      </c>
      <c r="K3" s="33" t="s">
        <v>17</v>
      </c>
      <c r="L3" s="214" t="s">
        <v>18</v>
      </c>
      <c r="M3" s="32" t="s">
        <v>20</v>
      </c>
      <c r="N3" s="32" t="s">
        <v>21</v>
      </c>
      <c r="O3" s="32" t="s">
        <v>22</v>
      </c>
      <c r="P3" s="33" t="s">
        <v>26</v>
      </c>
      <c r="Q3" s="34" t="s">
        <v>27</v>
      </c>
      <c r="R3" s="34" t="s">
        <v>28</v>
      </c>
      <c r="S3" s="33" t="s">
        <v>29</v>
      </c>
      <c r="T3" s="34" t="s">
        <v>30</v>
      </c>
      <c r="U3" s="34" t="s">
        <v>31</v>
      </c>
      <c r="V3" s="35" t="s">
        <v>741</v>
      </c>
      <c r="W3" s="33" t="s">
        <v>35</v>
      </c>
      <c r="X3" s="34" t="s">
        <v>36</v>
      </c>
    </row>
    <row r="4" s="5" customFormat="true" ht="38.25" hidden="false" customHeight="true" outlineLevel="0" collapsed="false">
      <c r="A4" s="39"/>
      <c r="B4" s="41" t="n">
        <v>1</v>
      </c>
      <c r="C4" s="41" t="s">
        <v>37</v>
      </c>
      <c r="D4" s="42" t="s">
        <v>229</v>
      </c>
      <c r="E4" s="41" t="s">
        <v>751</v>
      </c>
      <c r="F4" s="179" t="n">
        <v>38991</v>
      </c>
      <c r="G4" s="179" t="n">
        <v>43374</v>
      </c>
      <c r="H4" s="39" t="str">
        <f aca="false">居宅介護!K29</f>
        <v>城南学園居宅介護事業所</v>
      </c>
      <c r="I4" s="39" t="str">
        <f aca="false">居宅介護!L29</f>
        <v>861-4223</v>
      </c>
      <c r="J4" s="39" t="str">
        <f aca="false">居宅介護!M29</f>
        <v>熊本市</v>
      </c>
      <c r="K4" s="39" t="str">
        <f aca="false">居宅介護!N29</f>
        <v>南区城南町藤山１２７６番地２</v>
      </c>
      <c r="L4" s="215" t="str">
        <f aca="false">居宅介護!O29</f>
        <v>0964-28-5111</v>
      </c>
      <c r="M4" s="216" t="s">
        <v>40</v>
      </c>
      <c r="N4" s="216" t="s">
        <v>40</v>
      </c>
      <c r="O4" s="216" t="s">
        <v>39</v>
      </c>
      <c r="P4" s="39" t="str">
        <f aca="false">居宅介護!W29</f>
        <v>社会福祉法人　慶信会</v>
      </c>
      <c r="Q4" s="39" t="str">
        <f aca="false">居宅介護!X29</f>
        <v>861-4223</v>
      </c>
      <c r="R4" s="56" t="str">
        <f aca="false">居宅介護!Y29</f>
        <v>熊本市</v>
      </c>
      <c r="S4" s="39" t="str">
        <f aca="false">居宅介護!Z29</f>
        <v>南区城南町藤山１２７６番地２</v>
      </c>
      <c r="T4" s="39" t="str">
        <f aca="false">居宅介護!AA29</f>
        <v>理事長</v>
      </c>
      <c r="U4" s="39" t="str">
        <f aca="false">居宅介護!AB29</f>
        <v>甲斐　正法</v>
      </c>
      <c r="V4" s="56" t="s">
        <v>48</v>
      </c>
      <c r="W4" s="39"/>
      <c r="X4" s="179" t="n">
        <v>45565</v>
      </c>
    </row>
    <row r="5" s="5" customFormat="true" ht="38.25" hidden="false" customHeight="true" outlineLevel="0" collapsed="false">
      <c r="A5" s="39"/>
      <c r="B5" s="41" t="n">
        <v>2</v>
      </c>
      <c r="C5" s="41" t="s">
        <v>37</v>
      </c>
      <c r="D5" s="42" t="s">
        <v>209</v>
      </c>
      <c r="E5" s="41" t="s">
        <v>751</v>
      </c>
      <c r="F5" s="174" t="n">
        <v>40848</v>
      </c>
      <c r="G5" s="174" t="n">
        <v>43040</v>
      </c>
      <c r="H5" s="22" t="s">
        <v>210</v>
      </c>
      <c r="I5" s="39" t="s">
        <v>211</v>
      </c>
      <c r="J5" s="22" t="s">
        <v>37</v>
      </c>
      <c r="K5" s="22" t="s">
        <v>743</v>
      </c>
      <c r="L5" s="39" t="s">
        <v>213</v>
      </c>
      <c r="M5" s="216" t="s">
        <v>40</v>
      </c>
      <c r="N5" s="216" t="s">
        <v>40</v>
      </c>
      <c r="O5" s="216" t="s">
        <v>40</v>
      </c>
      <c r="P5" s="22" t="s">
        <v>755</v>
      </c>
      <c r="Q5" s="39" t="s">
        <v>211</v>
      </c>
      <c r="R5" s="154" t="s">
        <v>37</v>
      </c>
      <c r="S5" s="22" t="s">
        <v>743</v>
      </c>
      <c r="T5" s="22" t="s">
        <v>110</v>
      </c>
      <c r="U5" s="22" t="s">
        <v>215</v>
      </c>
      <c r="V5" s="56" t="s">
        <v>48</v>
      </c>
      <c r="W5" s="56"/>
      <c r="X5" s="137" t="n">
        <v>45230</v>
      </c>
      <c r="Y5" s="217"/>
    </row>
    <row r="6" s="5" customFormat="true" ht="38.25" hidden="false" customHeight="true" outlineLevel="0" collapsed="false">
      <c r="A6" s="39"/>
      <c r="B6" s="41" t="n">
        <v>3</v>
      </c>
      <c r="C6" s="41" t="s">
        <v>37</v>
      </c>
      <c r="D6" s="42" t="s">
        <v>497</v>
      </c>
      <c r="E6" s="41" t="s">
        <v>751</v>
      </c>
      <c r="F6" s="184" t="n">
        <v>43040</v>
      </c>
      <c r="G6" s="184" t="n">
        <v>43040</v>
      </c>
      <c r="H6" s="39" t="str">
        <f aca="false">居宅介護!K66</f>
        <v>ヘルパーステーション　大輪</v>
      </c>
      <c r="I6" s="112" t="str">
        <f aca="false">居宅介護!L66</f>
        <v>860-0833</v>
      </c>
      <c r="J6" s="118" t="str">
        <f aca="false">居宅介護!M66</f>
        <v>熊本市</v>
      </c>
      <c r="K6" s="112" t="str">
        <f aca="false">居宅介護!N66</f>
        <v>南区平成二丁目４番１０号　２Ｆ</v>
      </c>
      <c r="L6" s="39" t="str">
        <f aca="false">居宅介護!O66</f>
        <v>096-284-3200</v>
      </c>
      <c r="M6" s="216" t="s">
        <v>40</v>
      </c>
      <c r="N6" s="216" t="s">
        <v>40</v>
      </c>
      <c r="O6" s="216" t="s">
        <v>40</v>
      </c>
      <c r="P6" s="39" t="str">
        <f aca="false">居宅介護!W66</f>
        <v>合同会社　大輪</v>
      </c>
      <c r="Q6" s="112" t="str">
        <f aca="false">居宅介護!X66</f>
        <v>860-0833</v>
      </c>
      <c r="R6" s="218" t="str">
        <f aca="false">居宅介護!Y66</f>
        <v>熊本市</v>
      </c>
      <c r="S6" s="112" t="str">
        <f aca="false">居宅介護!Z66</f>
        <v>南区平成二丁目４番１０号　２Ｆ</v>
      </c>
      <c r="T6" s="39" t="str">
        <f aca="false">居宅介護!AA66</f>
        <v>代表社員</v>
      </c>
      <c r="U6" s="39" t="str">
        <f aca="false">居宅介護!AB66</f>
        <v>大久保　君城</v>
      </c>
      <c r="V6" s="56" t="s">
        <v>48</v>
      </c>
      <c r="W6" s="56"/>
      <c r="X6" s="137" t="n">
        <v>45230</v>
      </c>
      <c r="Y6" s="217"/>
    </row>
    <row r="7" s="234" customFormat="true" ht="38.25" hidden="false" customHeight="true" outlineLevel="0" collapsed="false">
      <c r="A7" s="219"/>
      <c r="B7" s="220" t="n">
        <v>4</v>
      </c>
      <c r="C7" s="221" t="s">
        <v>37</v>
      </c>
      <c r="D7" s="222" t="s">
        <v>412</v>
      </c>
      <c r="E7" s="221" t="s">
        <v>751</v>
      </c>
      <c r="F7" s="223" t="n">
        <v>43282</v>
      </c>
      <c r="G7" s="223" t="n">
        <v>43282</v>
      </c>
      <c r="H7" s="224" t="s">
        <v>413</v>
      </c>
      <c r="I7" s="219" t="s">
        <v>414</v>
      </c>
      <c r="J7" s="225" t="s">
        <v>37</v>
      </c>
      <c r="K7" s="226" t="s">
        <v>756</v>
      </c>
      <c r="L7" s="219" t="s">
        <v>416</v>
      </c>
      <c r="M7" s="227" t="s">
        <v>40</v>
      </c>
      <c r="N7" s="227" t="s">
        <v>40</v>
      </c>
      <c r="O7" s="227" t="s">
        <v>40</v>
      </c>
      <c r="P7" s="228" t="s">
        <v>757</v>
      </c>
      <c r="Q7" s="219" t="s">
        <v>314</v>
      </c>
      <c r="R7" s="229" t="s">
        <v>37</v>
      </c>
      <c r="S7" s="224" t="s">
        <v>758</v>
      </c>
      <c r="T7" s="224" t="s">
        <v>344</v>
      </c>
      <c r="U7" s="224" t="s">
        <v>419</v>
      </c>
      <c r="V7" s="230" t="s">
        <v>48</v>
      </c>
      <c r="W7" s="231" t="s">
        <v>759</v>
      </c>
      <c r="X7" s="232" t="n">
        <v>45473</v>
      </c>
      <c r="Y7" s="233"/>
    </row>
    <row r="8" s="5" customFormat="true" ht="38.25" hidden="false" customHeight="true" outlineLevel="0" collapsed="false">
      <c r="A8" s="39"/>
      <c r="B8" s="41" t="n">
        <v>5</v>
      </c>
      <c r="C8" s="41" t="s">
        <v>37</v>
      </c>
      <c r="D8" s="42" t="s">
        <v>563</v>
      </c>
      <c r="E8" s="41" t="s">
        <v>751</v>
      </c>
      <c r="F8" s="41" t="s">
        <v>760</v>
      </c>
      <c r="G8" s="41" t="s">
        <v>760</v>
      </c>
      <c r="H8" s="235" t="str">
        <f aca="false">居宅介護!K75</f>
        <v>えみでる営業所</v>
      </c>
      <c r="I8" s="39" t="str">
        <f aca="false">居宅介護!L75</f>
        <v>862-0914</v>
      </c>
      <c r="J8" s="39" t="str">
        <f aca="false">居宅介護!M75</f>
        <v>熊本市</v>
      </c>
      <c r="K8" s="39" t="str">
        <f aca="false">居宅介護!N75</f>
        <v>東区山ノ内３丁目９番１号　アネックスビバビル２０２号</v>
      </c>
      <c r="L8" s="39" t="str">
        <f aca="false">居宅介護!$O$75</f>
        <v>096-237-6192</v>
      </c>
      <c r="M8" s="236" t="s">
        <v>40</v>
      </c>
      <c r="N8" s="236" t="s">
        <v>40</v>
      </c>
      <c r="O8" s="236" t="s">
        <v>40</v>
      </c>
      <c r="P8" s="39" t="str">
        <f aca="false">居宅介護!W75</f>
        <v>株式会社　Ｅｍｉｄｅｌ</v>
      </c>
      <c r="Q8" s="39" t="str">
        <f aca="false">居宅介護!X75</f>
        <v>862-0914</v>
      </c>
      <c r="R8" s="216" t="str">
        <f aca="false">居宅介護!Y75</f>
        <v>熊本市</v>
      </c>
      <c r="S8" s="237" t="str">
        <f aca="false">居宅介護!Z75</f>
        <v>東区山ノ内３丁目９番１号　アネックスビバビル２０２号</v>
      </c>
      <c r="T8" s="237" t="str">
        <f aca="false">居宅介護!AA75</f>
        <v>代表取締役</v>
      </c>
      <c r="U8" s="39" t="str">
        <f aca="false">居宅介護!AB75</f>
        <v>松田　聡史</v>
      </c>
      <c r="V8" s="132" t="s">
        <v>48</v>
      </c>
      <c r="W8" s="56"/>
      <c r="X8" s="137" t="n">
        <v>45944</v>
      </c>
      <c r="Y8" s="217"/>
    </row>
    <row r="9" customFormat="false" ht="36" hidden="false" customHeight="true" outlineLevel="0" collapsed="false"/>
  </sheetData>
  <autoFilter ref="A3:Y3"/>
  <mergeCells count="1">
    <mergeCell ref="M2:O2"/>
  </mergeCells>
  <dataValidations count="1">
    <dataValidation allowBlank="true" errorStyle="stop" operator="between" showDropDown="false" showErrorMessage="true" showInputMessage="true" sqref="V4:V9" type="list">
      <formula1>"‐,Ⅰ,Ⅱ,Ⅲ,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企画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1:05:07Z</dcterms:created>
  <dc:creator>熊本県</dc:creator>
  <dc:description/>
  <dc:language>en-US</dc:language>
  <cp:lastModifiedBy>高田　浩貴</cp:lastModifiedBy>
  <cp:lastPrinted>2021-04-05T06:19:22Z</cp:lastPrinted>
  <dcterms:modified xsi:type="dcterms:W3CDTF">2023-08-14T0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